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Uwaga: arkusz nie jest chroniony. Do wprowadzania danych służą pola koloru żółtego. Pozostałych pól nie należy modyfikować.</t>
  </si>
  <si>
    <t xml:space="preserve">DANE Z DOWODÓW REJESTRACYJNYCH:</t>
  </si>
  <si>
    <t xml:space="preserve">[kg]</t>
  </si>
  <si>
    <t xml:space="preserve">rodzaj samochodu</t>
  </si>
  <si>
    <t xml:space="preserve">osobowy / ciężarowy - wg wpisu do dowodu rejestracyjnego</t>
  </si>
  <si>
    <t xml:space="preserve">osobowy, ciężarowy o DMC do 3,5t lub autobus</t>
  </si>
  <si>
    <t xml:space="preserve">DMCs</t>
  </si>
  <si>
    <t xml:space="preserve">dopuszczalna masa całkowita samochodu</t>
  </si>
  <si>
    <t xml:space="preserve">maksymalna możliwa łączna masa samochodu, osób  (włącznie z kierowcą) i bagażu</t>
  </si>
  <si>
    <t xml:space="preserve">ciężarowy o DMC powyżej 3,5 t</t>
  </si>
  <si>
    <t xml:space="preserve">MWs</t>
  </si>
  <si>
    <t xml:space="preserve">masa własna samochodu</t>
  </si>
  <si>
    <t xml:space="preserve">masa samochodu z pełnym bakiem, olejami i innymi płynami - bez bagażu i osób</t>
  </si>
  <si>
    <t xml:space="preserve">DŁs</t>
  </si>
  <si>
    <t xml:space="preserve">dopuszczczalna ładowność samochodu</t>
  </si>
  <si>
    <t xml:space="preserve">maksymalna możliwa łączna masa przewożonego bagażu i osób (włącznie z kierowcą)</t>
  </si>
  <si>
    <t xml:space="preserve">rodzaj przyczepy</t>
  </si>
  <si>
    <t xml:space="preserve">lekka - o dopuszczalnej masie całkowitej do 750 kg, ciężka - o DMC powyżej 750 kg</t>
  </si>
  <si>
    <t xml:space="preserve">lekka</t>
  </si>
  <si>
    <t xml:space="preserve">DMCb</t>
  </si>
  <si>
    <t xml:space="preserve">dopuszczalna masa całkowita bukmanki</t>
  </si>
  <si>
    <t xml:space="preserve">maksymalna możliwa łączna masa bukmanki z ładunkiem (końmi, sprzętem itd.)</t>
  </si>
  <si>
    <t xml:space="preserve">ciężka</t>
  </si>
  <si>
    <t xml:space="preserve">MWb</t>
  </si>
  <si>
    <t xml:space="preserve">masa własna bukmanki</t>
  </si>
  <si>
    <t xml:space="preserve">masa pustej bukmanki</t>
  </si>
  <si>
    <t xml:space="preserve">DŁb</t>
  </si>
  <si>
    <t xml:space="preserve">dopuszczczalna ładowność bukmanki</t>
  </si>
  <si>
    <t xml:space="preserve">maksymalna możliwa łączna masa koni i innych przewożonych w bukmance rzeczy</t>
  </si>
  <si>
    <t xml:space="preserve">dane opisujące masy samochodu wprowadzono do arkusza </t>
  </si>
  <si>
    <t xml:space="preserve">dane opisujące masy bukmanki wprowadzono do arkusza </t>
  </si>
  <si>
    <t xml:space="preserve">informacje o rodzaju samochodu i przyczepy są</t>
  </si>
  <si>
    <t xml:space="preserve">DANE SZACUNKOWE:</t>
  </si>
  <si>
    <t xml:space="preserve">RMŁs</t>
  </si>
  <si>
    <t xml:space="preserve">przewidywana rzeczywista masa ładunku w samochodzie</t>
  </si>
  <si>
    <t xml:space="preserve">szacowana przez nas masa zabieranych w samochodzie osób i bagażu</t>
  </si>
  <si>
    <t xml:space="preserve">RMŁb</t>
  </si>
  <si>
    <t xml:space="preserve">przewidywana  rzeczywista masa ładunku w bukmance</t>
  </si>
  <si>
    <t xml:space="preserve">szacowana przez nas masa zabieranych w samochodzie koni i sprzętu</t>
  </si>
  <si>
    <t xml:space="preserve">masa ładunku przewożonego w samochodzie jest</t>
  </si>
  <si>
    <t xml:space="preserve">masa ładunku przewożonego w bukmance jest</t>
  </si>
  <si>
    <t xml:space="preserve">KALKULACJA:</t>
  </si>
  <si>
    <t xml:space="preserve">RMCb</t>
  </si>
  <si>
    <t xml:space="preserve">rzeczywista masa całkowita samochodu</t>
  </si>
  <si>
    <t xml:space="preserve">rzeczywista masa całkowita bukmanki</t>
  </si>
  <si>
    <t xml:space="preserve">RMCs+b</t>
  </si>
  <si>
    <t xml:space="preserve">rzeczywista masa łączna zespołu pojazdów</t>
  </si>
  <si>
    <t xml:space="preserve">DMCs+b</t>
  </si>
  <si>
    <t xml:space="preserve">dopuszczalna masa łączna zespołu pojazdów</t>
  </si>
  <si>
    <t xml:space="preserve">Dla tego zespołu pojazdów stosunek mas rzeczywistych jest </t>
  </si>
  <si>
    <t xml:space="preserve">Wymagana kategoria prawa jazdy
wg DMC pojazd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8080"/>
      <name val="Calibri"/>
      <family val="2"/>
      <charset val="238"/>
    </font>
    <font>
      <sz val="10"/>
      <color rgb="FF808080"/>
      <name val="Arial Unicode MS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6"/>
      <color rgb="FF33339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b val="1"/>
        <i val="0"/>
        <color rgb="FF9933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339966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993300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339966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993300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  <dxf>
      <font>
        <name val="Calibri"/>
        <charset val="238"/>
        <family val="2"/>
        <b val="1"/>
        <i val="0"/>
        <color rgb="FF993300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  <dxf>
      <font>
        <name val="Calibri"/>
        <charset val="238"/>
        <family val="2"/>
        <b val="1"/>
        <i val="0"/>
        <color rgb="FF993300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  <dxf>
      <font>
        <name val="Calibri"/>
        <charset val="238"/>
        <family val="2"/>
        <b val="1"/>
        <i val="0"/>
        <color rgb="FF993300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  <dxf>
      <font>
        <name val="Calibri"/>
        <charset val="238"/>
        <family val="2"/>
        <b val="1"/>
        <i val="0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4</xdr:row>
          <xdr:rowOff>0</xdr:rowOff>
        </xdr:from>
        <xdr:to>
          <xdr:col>3</xdr:col>
          <xdr:colOff>-8280</xdr:colOff>
          <xdr:row>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160</xdr:colOff>
          <xdr:row>9</xdr:row>
          <xdr:rowOff>0</xdr:rowOff>
        </xdr:from>
        <xdr:to>
          <xdr:col>3</xdr:col>
          <xdr:colOff>0</xdr:colOff>
          <xdr:row>1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3.85"/>
    <col collapsed="false" customWidth="true" hidden="false" outlineLevel="0" max="3" min="3" style="0" width="40.28"/>
    <col collapsed="false" customWidth="true" hidden="false" outlineLevel="0" max="4" min="4" style="2" width="1.41"/>
    <col collapsed="false" customWidth="true" hidden="false" outlineLevel="0" max="5" min="5" style="3" width="75.99"/>
    <col collapsed="false" customWidth="true" hidden="true" outlineLevel="0" max="6" min="6" style="4" width="16.13"/>
  </cols>
  <sheetData>
    <row r="1" customFormat="false" ht="15" hidden="false" customHeight="false" outlineLevel="0" collapsed="false">
      <c r="B1" s="5" t="s">
        <v>0</v>
      </c>
    </row>
    <row r="3" customFormat="false" ht="15" hidden="false" customHeight="false" outlineLevel="0" collapsed="false">
      <c r="B3" s="1" t="s">
        <v>1</v>
      </c>
      <c r="C3" s="6" t="s">
        <v>2</v>
      </c>
      <c r="D3" s="7"/>
    </row>
    <row r="4" customFormat="false" ht="5.25" hidden="false" customHeight="true" outlineLevel="0" collapsed="false"/>
    <row r="5" customFormat="false" ht="15.75" hidden="false" customHeight="true" outlineLevel="0" collapsed="false">
      <c r="B5" s="8" t="s">
        <v>3</v>
      </c>
      <c r="C5" s="8" t="n">
        <v>1</v>
      </c>
      <c r="E5" s="9" t="s">
        <v>4</v>
      </c>
      <c r="F5" s="4" t="s">
        <v>5</v>
      </c>
    </row>
    <row r="6" customFormat="false" ht="15" hidden="false" customHeight="false" outlineLevel="0" collapsed="false">
      <c r="A6" s="1" t="s">
        <v>6</v>
      </c>
      <c r="B6" s="8" t="s">
        <v>7</v>
      </c>
      <c r="C6" s="10" t="n">
        <v>2380</v>
      </c>
      <c r="D6" s="11"/>
      <c r="E6" s="9" t="s">
        <v>8</v>
      </c>
      <c r="F6" s="4" t="s">
        <v>9</v>
      </c>
    </row>
    <row r="7" customFormat="false" ht="15" hidden="false" customHeight="false" outlineLevel="0" collapsed="false">
      <c r="A7" s="1" t="s">
        <v>10</v>
      </c>
      <c r="B7" s="8" t="s">
        <v>11</v>
      </c>
      <c r="C7" s="12" t="n">
        <v>1780</v>
      </c>
      <c r="E7" s="9" t="s">
        <v>12</v>
      </c>
    </row>
    <row r="8" customFormat="false" ht="15" hidden="false" customHeight="false" outlineLevel="0" collapsed="false">
      <c r="A8" s="1" t="s">
        <v>13</v>
      </c>
      <c r="B8" s="8" t="s">
        <v>14</v>
      </c>
      <c r="C8" s="12" t="n">
        <v>600</v>
      </c>
      <c r="E8" s="9" t="s">
        <v>15</v>
      </c>
    </row>
    <row r="9" customFormat="false" ht="5.25" hidden="false" customHeight="true" outlineLevel="0" collapsed="false">
      <c r="E9" s="9"/>
    </row>
    <row r="10" customFormat="false" ht="15.75" hidden="false" customHeight="true" outlineLevel="0" collapsed="false">
      <c r="B10" s="8" t="s">
        <v>16</v>
      </c>
      <c r="C10" s="8" t="n">
        <v>2</v>
      </c>
      <c r="E10" s="9" t="s">
        <v>17</v>
      </c>
      <c r="F10" s="4" t="s">
        <v>18</v>
      </c>
    </row>
    <row r="11" customFormat="false" ht="15" hidden="false" customHeight="false" outlineLevel="0" collapsed="false">
      <c r="A11" s="1" t="s">
        <v>19</v>
      </c>
      <c r="B11" s="8" t="s">
        <v>20</v>
      </c>
      <c r="C11" s="10" t="n">
        <v>1750</v>
      </c>
      <c r="D11" s="11"/>
      <c r="E11" s="9" t="s">
        <v>21</v>
      </c>
      <c r="F11" s="4" t="s">
        <v>22</v>
      </c>
    </row>
    <row r="12" customFormat="false" ht="15" hidden="false" customHeight="false" outlineLevel="0" collapsed="false">
      <c r="A12" s="1" t="s">
        <v>23</v>
      </c>
      <c r="B12" s="8" t="s">
        <v>24</v>
      </c>
      <c r="C12" s="12" t="n">
        <v>780</v>
      </c>
      <c r="E12" s="9" t="s">
        <v>25</v>
      </c>
    </row>
    <row r="13" customFormat="false" ht="15" hidden="false" customHeight="false" outlineLevel="0" collapsed="false">
      <c r="A13" s="1" t="s">
        <v>26</v>
      </c>
      <c r="B13" s="8" t="s">
        <v>27</v>
      </c>
      <c r="C13" s="12" t="n">
        <v>970</v>
      </c>
      <c r="E13" s="9" t="s">
        <v>28</v>
      </c>
    </row>
    <row r="14" customFormat="false" ht="6" hidden="false" customHeight="true" outlineLevel="0" collapsed="false">
      <c r="E14" s="9"/>
    </row>
    <row r="15" customFormat="false" ht="15.75" hidden="false" customHeight="false" outlineLevel="0" collapsed="false">
      <c r="B15" s="0" t="s">
        <v>29</v>
      </c>
      <c r="C15" s="13" t="str">
        <f aca="false">IF(C7+C8=C6,"poprawnie","błędnie")</f>
        <v>poprawnie</v>
      </c>
      <c r="E15" s="14"/>
      <c r="F15" s="4" t="n">
        <f aca="false">IF(C7+C8=C6,1,0)</f>
        <v>1</v>
      </c>
    </row>
    <row r="16" customFormat="false" ht="15" hidden="false" customHeight="false" outlineLevel="0" collapsed="false">
      <c r="B16" s="0" t="s">
        <v>30</v>
      </c>
      <c r="C16" s="13" t="str">
        <f aca="false">IF(C12+C13=C11,"poprawnie","błędnie")</f>
        <v>poprawnie</v>
      </c>
      <c r="E16" s="9"/>
      <c r="F16" s="4" t="n">
        <f aca="false">IF(C12+C13=C11,1,0)</f>
        <v>1</v>
      </c>
    </row>
    <row r="17" customFormat="false" ht="15" hidden="false" customHeight="false" outlineLevel="0" collapsed="false">
      <c r="B17" s="0" t="s">
        <v>31</v>
      </c>
      <c r="C17" s="13" t="str">
        <f aca="false">IF(AND(C5&gt;0,C10&gt;0),"poprawne","błędne")</f>
        <v>poprawne</v>
      </c>
      <c r="E17" s="9"/>
    </row>
    <row r="18" customFormat="false" ht="15" hidden="false" customHeight="false" outlineLevel="0" collapsed="false">
      <c r="E18" s="9"/>
    </row>
    <row r="19" customFormat="false" ht="15" hidden="false" customHeight="false" outlineLevel="0" collapsed="false">
      <c r="B19" s="1" t="s">
        <v>32</v>
      </c>
      <c r="C19" s="6" t="s">
        <v>2</v>
      </c>
      <c r="D19" s="7"/>
      <c r="E19" s="9"/>
    </row>
    <row r="20" customFormat="false" ht="15" hidden="false" customHeight="false" outlineLevel="0" collapsed="false">
      <c r="A20" s="1" t="s">
        <v>33</v>
      </c>
      <c r="B20" s="8" t="s">
        <v>34</v>
      </c>
      <c r="C20" s="12" t="n">
        <v>500</v>
      </c>
      <c r="E20" s="9" t="s">
        <v>35</v>
      </c>
    </row>
    <row r="21" customFormat="false" ht="15" hidden="false" customHeight="false" outlineLevel="0" collapsed="false">
      <c r="A21" s="1" t="s">
        <v>36</v>
      </c>
      <c r="B21" s="8" t="s">
        <v>37</v>
      </c>
      <c r="C21" s="12" t="n">
        <v>900</v>
      </c>
      <c r="E21" s="9" t="s">
        <v>38</v>
      </c>
    </row>
    <row r="22" customFormat="false" ht="4.5" hidden="false" customHeight="true" outlineLevel="0" collapsed="false">
      <c r="B22" s="3"/>
      <c r="C22" s="2"/>
      <c r="E22" s="9"/>
    </row>
    <row r="23" customFormat="false" ht="15" hidden="false" customHeight="false" outlineLevel="0" collapsed="false">
      <c r="B23" s="2" t="s">
        <v>39</v>
      </c>
      <c r="C23" s="13" t="str">
        <f aca="false">IF(C20&lt;=C8,"odpowiednia","zbyt duża")</f>
        <v>odpowiednia</v>
      </c>
      <c r="E23" s="9"/>
      <c r="F23" s="4" t="n">
        <f aca="false">IF(C20&lt;=C8,1,0)</f>
        <v>1</v>
      </c>
    </row>
    <row r="24" customFormat="false" ht="15" hidden="false" customHeight="false" outlineLevel="0" collapsed="false">
      <c r="B24" s="3" t="s">
        <v>40</v>
      </c>
      <c r="C24" s="13" t="str">
        <f aca="false">IF(C21&lt;=C13,"odpowiednia","zbyt duża")</f>
        <v>odpowiednia</v>
      </c>
      <c r="E24" s="9"/>
      <c r="F24" s="4" t="n">
        <f aca="false">IF(C21&lt;=C13,1,0)</f>
        <v>1</v>
      </c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B26" s="15" t="s">
        <v>41</v>
      </c>
      <c r="E26" s="9"/>
    </row>
    <row r="27" customFormat="false" ht="15" hidden="false" customHeight="false" outlineLevel="0" collapsed="false">
      <c r="A27" s="1" t="s">
        <v>42</v>
      </c>
      <c r="B27" s="16" t="s">
        <v>43</v>
      </c>
      <c r="C27" s="17" t="n">
        <f aca="false">C20+C7</f>
        <v>2280</v>
      </c>
      <c r="D27" s="11"/>
      <c r="E27" s="9"/>
      <c r="F27" s="4" t="n">
        <f aca="false">IF(C27&gt;=C28,1,0)</f>
        <v>1</v>
      </c>
    </row>
    <row r="28" customFormat="false" ht="15" hidden="false" customHeight="false" outlineLevel="0" collapsed="false">
      <c r="A28" s="1" t="s">
        <v>42</v>
      </c>
      <c r="B28" s="16" t="s">
        <v>44</v>
      </c>
      <c r="C28" s="17" t="n">
        <f aca="false">C21+C12</f>
        <v>1680</v>
      </c>
      <c r="D28" s="11"/>
      <c r="E28" s="9"/>
      <c r="F28" s="4" t="n">
        <f aca="false">IF(C27&gt;=(C28*1.4),1,0)</f>
        <v>0</v>
      </c>
    </row>
    <row r="29" customFormat="false" ht="15" hidden="false" customHeight="false" outlineLevel="0" collapsed="false">
      <c r="A29" s="1" t="s">
        <v>45</v>
      </c>
      <c r="B29" s="16" t="s">
        <v>46</v>
      </c>
      <c r="C29" s="17" t="n">
        <f aca="false">C27+C28</f>
        <v>3960</v>
      </c>
    </row>
    <row r="30" customFormat="false" ht="15" hidden="false" customHeight="false" outlineLevel="0" collapsed="false">
      <c r="A30" s="1" t="s">
        <v>47</v>
      </c>
      <c r="B30" s="16" t="s">
        <v>48</v>
      </c>
      <c r="C30" s="17" t="n">
        <f aca="false">C6+C11</f>
        <v>4130</v>
      </c>
    </row>
    <row r="31" customFormat="false" ht="4.5" hidden="false" customHeight="true" outlineLevel="0" collapsed="false"/>
    <row r="32" customFormat="false" ht="4.5" hidden="false" customHeight="true" outlineLevel="0" collapsed="false"/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18" t="s">
        <v>49</v>
      </c>
      <c r="C34" s="19" t="str">
        <f aca="false">IF(C5=1,IF(C27&gt;=C28,"odpowiedni","niewłaściwy"),IF(C5=2,IF(C28&lt;=(C27*1.4),"odpowiedni","niewłaściwy"),"błędny rodzaj samochodu"))</f>
        <v>odpowiedni</v>
      </c>
    </row>
    <row r="35" customFormat="false" ht="15" hidden="false" customHeight="false" outlineLevel="0" collapsed="false">
      <c r="B35" s="3"/>
    </row>
    <row r="36" customFormat="false" ht="15.75" hidden="false" customHeight="false" outlineLevel="0" collapsed="false">
      <c r="B36" s="3"/>
    </row>
    <row r="37" customFormat="false" ht="37.5" hidden="false" customHeight="true" outlineLevel="0" collapsed="false">
      <c r="B37" s="20" t="s">
        <v>50</v>
      </c>
      <c r="C37" s="21"/>
      <c r="D37" s="22"/>
      <c r="E37" s="23"/>
    </row>
    <row r="38" customFormat="false" ht="21.75" hidden="false" customHeight="false" outlineLevel="0" collapsed="false">
      <c r="B38" s="24" t="str">
        <f aca="false">IF(C5=1,IF(C30&lt;=3500,"B",IF(C30&lt;=4250,"B+E lub B + szkolenie","B+E, C1+E, C+E; D+E")),IF(C30&lt;=12000,"C1+E, C+E; D+E","C+E; D+E"))</f>
        <v>B+E lub B + szkolenie</v>
      </c>
    </row>
    <row r="40" customFormat="false" ht="15" hidden="false" customHeight="false" outlineLevel="0" collapsed="false">
      <c r="A40" s="21"/>
      <c r="B40" s="25"/>
    </row>
  </sheetData>
  <conditionalFormatting sqref="C15:D15">
    <cfRule type="expression" priority="2" aboveAverage="0" equalAverage="0" bottom="0" percent="0" rank="0" text="" dxfId="0">
      <formula>(F15=0)</formula>
    </cfRule>
    <cfRule type="expression" priority="3" aboveAverage="0" equalAverage="0" bottom="0" percent="0" rank="0" text="" dxfId="1">
      <formula>(F15=1)</formula>
    </cfRule>
  </conditionalFormatting>
  <conditionalFormatting sqref="C16:D17">
    <cfRule type="expression" priority="4" aboveAverage="0" equalAverage="0" bottom="0" percent="0" rank="0" text="" dxfId="2">
      <formula>(F16=0)</formula>
    </cfRule>
    <cfRule type="expression" priority="5" aboveAverage="0" equalAverage="0" bottom="0" percent="0" rank="0" text="" dxfId="3">
      <formula>(F16=1)</formula>
    </cfRule>
  </conditionalFormatting>
  <conditionalFormatting sqref="C23:D23">
    <cfRule type="expression" priority="6" aboveAverage="0" equalAverage="0" bottom="0" percent="0" rank="0" text="" dxfId="4">
      <formula>(F23=0)</formula>
    </cfRule>
    <cfRule type="expression" priority="7" aboveAverage="0" equalAverage="0" bottom="0" percent="0" rank="0" text="" dxfId="5">
      <formula>(F23=1)</formula>
    </cfRule>
  </conditionalFormatting>
  <conditionalFormatting sqref="C24:D24">
    <cfRule type="expression" priority="8" aboveAverage="0" equalAverage="0" bottom="0" percent="0" rank="0" text="" dxfId="6">
      <formula>(F24=0)</formula>
    </cfRule>
    <cfRule type="expression" priority="9" aboveAverage="0" equalAverage="0" bottom="0" percent="0" rank="0" text="" dxfId="7">
      <formula>(F24=1)</formula>
    </cfRule>
  </conditionalFormatting>
  <conditionalFormatting sqref="C17">
    <cfRule type="expression" priority="10" aboveAverage="0" equalAverage="0" bottom="0" percent="0" rank="0" text="" dxfId="8">
      <formula>OR(C5=0,C10=0)</formula>
    </cfRule>
    <cfRule type="expression" priority="11" aboveAverage="0" equalAverage="0" bottom="0" percent="0" rank="0" text="" dxfId="9">
      <formula>AND(C5&gt;0,C10&gt;0)</formula>
    </cfRule>
  </conditionalFormatting>
  <conditionalFormatting sqref="C33 C35:C36">
    <cfRule type="expression" priority="12" aboveAverage="0" equalAverage="0" bottom="0" percent="0" rank="0" text="" dxfId="10">
      <formula>(F33=0)</formula>
    </cfRule>
    <cfRule type="expression" priority="13" aboveAverage="0" equalAverage="0" bottom="0" percent="0" rank="0" text="" dxfId="11">
      <formula>(F33=1)</formula>
    </cfRule>
  </conditionalFormatting>
  <conditionalFormatting sqref="C34">
    <cfRule type="expression" priority="14" aboveAverage="0" equalAverage="0" bottom="0" percent="0" rank="0" text="" dxfId="12">
      <formula>OR((AND((C5=1),(C27&gt;=C28))),AND((C5=2),(C28&lt;=(C27*1.4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0:22:29Z</dcterms:created>
  <dc:creator>IMCCKATFR</dc:creator>
  <dc:description/>
  <dc:language>en-US</dc:language>
  <cp:lastModifiedBy>IMCCKATFR</cp:lastModifiedBy>
  <dcterms:modified xsi:type="dcterms:W3CDTF">2013-05-03T18:28:51Z</dcterms:modified>
  <cp:revision>0</cp:revision>
  <dc:subject/>
  <dc:title/>
</cp:coreProperties>
</file>