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7"/>
  </bookViews>
  <sheets>
    <sheet name="Organizatorzy" sheetId="1" state="visible" r:id="rId2"/>
    <sheet name="ZawodnicyL" sheetId="2" state="visible" r:id="rId3"/>
    <sheet name="ZawodnicyP" sheetId="3" state="visible" r:id="rId4"/>
    <sheet name="Konsultacje" sheetId="4" state="visible" r:id="rId5"/>
    <sheet name="ListaL" sheetId="5" state="visible" r:id="rId6"/>
    <sheet name="ListaP" sheetId="6" state="visible" r:id="rId7"/>
    <sheet name="PrzejazdyL" sheetId="7" state="visible" r:id="rId8"/>
    <sheet name="PrzejazdyP" sheetId="8" state="visible" r:id="rId9"/>
    <sheet name="WynikiL" sheetId="9" state="visible" r:id="rId10"/>
    <sheet name="WynikiP" sheetId="10" state="visible" r:id="rId11"/>
    <sheet name="StartL" sheetId="11" state="visible" r:id="rId12"/>
    <sheet name="StartP" sheetId="12" state="visible" r:id="rId13"/>
    <sheet name="StartK" sheetId="13" state="visible" r:id="rId14"/>
    <sheet name="DrukL" sheetId="14" state="visible" r:id="rId15"/>
    <sheet name="DrukP" sheetId="15" state="visible" r:id="rId16"/>
    <sheet name="Instrukcja" sheetId="16" state="visible" r:id="rId17"/>
  </sheets>
  <definedNames>
    <definedName function="false" hidden="false" localSheetId="6" name="_xlnm.Print_Area" vbProcedure="false">PrzejazdyL!$A$1:$AI$51</definedName>
    <definedName function="false" hidden="false" localSheetId="7" name="_xlnm.Print_Area" vbProcedure="false">PrzejazdyP!$A$3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t xml:space="preserve">ORGANIZATORZY</t>
  </si>
  <si>
    <t xml:space="preserve">Lp.</t>
  </si>
  <si>
    <t xml:space="preserve">Nazwisko</t>
  </si>
  <si>
    <t xml:space="preserve">Imię</t>
  </si>
  <si>
    <t xml:space="preserve">Symbol</t>
  </si>
  <si>
    <t xml:space="preserve">Funkcja</t>
  </si>
  <si>
    <t xml:space="preserve">Telefon</t>
  </si>
  <si>
    <t xml:space="preserve">E-mail</t>
  </si>
  <si>
    <t xml:space="preserve">sędzia C</t>
  </si>
  <si>
    <t xml:space="preserve">C</t>
  </si>
  <si>
    <t xml:space="preserve">sędzia E</t>
  </si>
  <si>
    <t xml:space="preserve">E</t>
  </si>
  <si>
    <t xml:space="preserve">organizator</t>
  </si>
  <si>
    <t xml:space="preserve">MA</t>
  </si>
  <si>
    <t xml:space="preserve">TJ</t>
  </si>
  <si>
    <t xml:space="preserve">ZAWODNICY - klasa L</t>
  </si>
  <si>
    <t xml:space="preserve">Imię konia</t>
  </si>
  <si>
    <t xml:space="preserve">Stajnia</t>
  </si>
  <si>
    <t xml:space="preserve">Miasto</t>
  </si>
  <si>
    <t xml:space="preserve">Klasa</t>
  </si>
  <si>
    <t xml:space="preserve">Rok ur.</t>
  </si>
  <si>
    <t xml:space="preserve">Opis</t>
  </si>
  <si>
    <t xml:space="preserve">ZAWODNICY - klasa P</t>
  </si>
  <si>
    <t xml:space="preserve">ZAWODNICY - Konsultacje</t>
  </si>
  <si>
    <t xml:space="preserve">Blejdi - klacz wlkp , 5 lat. Właściciel: Agnieszka Helbik; pierwsze zawody tego konia; klacz jest na ogół chętna do współpracy i szybko ucząca się; te zawody są dla niej sprawdzianem charakteru i predyspozycji psychicznych do ujeżdżenia </t>
  </si>
  <si>
    <t xml:space="preserve">Lista startowa       KLASA L</t>
  </si>
  <si>
    <t xml:space="preserve">Koń</t>
  </si>
  <si>
    <t xml:space="preserve">Start</t>
  </si>
  <si>
    <t xml:space="preserve">Lista startowa       KLASA P</t>
  </si>
  <si>
    <t xml:space="preserve">Maksimum punktów: </t>
  </si>
  <si>
    <t xml:space="preserve">Tabela ocen przejazdów w klasie</t>
  </si>
  <si>
    <t xml:space="preserve">L-3</t>
  </si>
  <si>
    <t xml:space="preserve">Sumy:</t>
  </si>
  <si>
    <t xml:space="preserve">Razem zawodników:</t>
  </si>
  <si>
    <t xml:space="preserve">Średnie:</t>
  </si>
  <si>
    <t xml:space="preserve">Data konkursu</t>
  </si>
  <si>
    <t xml:space="preserve">23.08.2014</t>
  </si>
  <si>
    <t xml:space="preserve">Ruchy</t>
  </si>
  <si>
    <t xml:space="preserve">Ocena ogólna</t>
  </si>
  <si>
    <t xml:space="preserve">Karne</t>
  </si>
  <si>
    <t xml:space="preserve">Czas przejazdu [min]</t>
  </si>
  <si>
    <t xml:space="preserve">Współczynnik</t>
  </si>
  <si>
    <t xml:space="preserve">Wsp.</t>
  </si>
  <si>
    <t xml:space="preserve">Dsq</t>
  </si>
  <si>
    <t xml:space="preserve">Godzina rozpoczęcia</t>
  </si>
  <si>
    <t xml:space="preserve">Punkty</t>
  </si>
  <si>
    <t xml:space="preserve">%</t>
  </si>
  <si>
    <t xml:space="preserve">Wynik</t>
  </si>
  <si>
    <t xml:space="preserve">zdo-</t>
  </si>
  <si>
    <t xml:space="preserve">kar-</t>
  </si>
  <si>
    <t xml:space="preserve">ogó-</t>
  </si>
  <si>
    <t xml:space="preserve">cząst-</t>
  </si>
  <si>
    <t xml:space="preserve">(średnia)</t>
  </si>
  <si>
    <t xml:space="preserve">L.p.</t>
  </si>
  <si>
    <t xml:space="preserve">Nazwisko i imię</t>
  </si>
  <si>
    <t xml:space="preserve">Koń, stajnia</t>
  </si>
  <si>
    <t xml:space="preserve">Sędzia</t>
  </si>
  <si>
    <t xml:space="preserve">P2</t>
  </si>
  <si>
    <t xml:space="preserve">P4</t>
  </si>
  <si>
    <t xml:space="preserve">DSQ</t>
  </si>
  <si>
    <t xml:space="preserve">byte</t>
  </si>
  <si>
    <t xml:space="preserve">ne</t>
  </si>
  <si>
    <t xml:space="preserve">łem</t>
  </si>
  <si>
    <t xml:space="preserve">kowy</t>
  </si>
  <si>
    <t xml:space="preserve">P-7</t>
  </si>
  <si>
    <t xml:space="preserve">Ruch</t>
  </si>
  <si>
    <t xml:space="preserve">Wyniki - KLASA L</t>
  </si>
  <si>
    <t xml:space="preserve">sędzia</t>
  </si>
  <si>
    <t xml:space="preserve">Miejsce</t>
  </si>
  <si>
    <t xml:space="preserve">Waga Oc.Og.</t>
  </si>
  <si>
    <t xml:space="preserve">Wyniki - KLASA P</t>
  </si>
  <si>
    <t xml:space="preserve">Wynik %</t>
  </si>
  <si>
    <t xml:space="preserve">Instrukcja obsługi arkusza:</t>
  </si>
  <si>
    <t xml:space="preserve">I. Wstęp</t>
  </si>
  <si>
    <t xml:space="preserve">1. "Filozofia" oznaczeń:</t>
  </si>
  <si>
    <t xml:space="preserve">a) kolor biały - pola dostępne do swobodnej edycji nie przekładające się na formuły arkusza i inne jego działanie. (dane nieobowiązkowe)</t>
  </si>
  <si>
    <t xml:space="preserve">b) kolor żółty - pola dostępne do edycji, wprowadzenie danych może zmienić zawartośc innych komórek lub treść wydruku (dane dot. przebiegu konkursów)</t>
  </si>
  <si>
    <r>
      <rPr>
        <sz val="10"/>
        <rFont val="Arial"/>
        <family val="0"/>
      </rPr>
      <t xml:space="preserve">c) kolor zielony - pola dostępne do edycji, parametry zawodów lub poszczególnych konkursów.</t>
    </r>
    <r>
      <rPr>
        <b val="true"/>
        <sz val="10"/>
        <rFont val="Arial"/>
        <family val="2"/>
        <charset val="238"/>
      </rPr>
      <t xml:space="preserve"> Dane obowiązkowe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38"/>
      </rPr>
      <t xml:space="preserve">Zmieniać z rozwagą !</t>
    </r>
  </si>
  <si>
    <r>
      <rPr>
        <sz val="10"/>
        <rFont val="Arial"/>
        <family val="0"/>
      </rPr>
      <t xml:space="preserve">d) kolor niebieski - pola stałe lub wyliczane - </t>
    </r>
    <r>
      <rPr>
        <b val="true"/>
        <sz val="10"/>
        <rFont val="Arial"/>
        <family val="2"/>
        <charset val="238"/>
      </rPr>
      <t xml:space="preserve">pod żadnym pozorem nie należy ruszać !</t>
    </r>
  </si>
  <si>
    <r>
      <rPr>
        <b val="true"/>
        <sz val="10"/>
        <color rgb="FFFF0000"/>
        <rFont val="Arial"/>
        <family val="2"/>
        <charset val="238"/>
      </rPr>
      <t xml:space="preserve">WAŻNE 1:</t>
    </r>
    <r>
      <rPr>
        <sz val="10"/>
        <rFont val="Arial"/>
        <family val="0"/>
      </rPr>
      <t xml:space="preserve"> Przed zawodami wprowadź dane do pól </t>
    </r>
    <r>
      <rPr>
        <b val="true"/>
        <sz val="10"/>
        <color rgb="FF99CC00"/>
        <rFont val="Arial"/>
        <family val="2"/>
        <charset val="238"/>
      </rPr>
      <t xml:space="preserve">zielonych</t>
    </r>
    <r>
      <rPr>
        <sz val="10"/>
        <rFont val="Arial"/>
        <family val="0"/>
      </rPr>
      <t xml:space="preserve">, podczas zawodów wprowadzaj dane tylko do pól </t>
    </r>
    <r>
      <rPr>
        <b val="true"/>
        <sz val="10"/>
        <color rgb="FFFFFF00"/>
        <rFont val="Arial"/>
        <family val="2"/>
        <charset val="238"/>
      </rPr>
      <t xml:space="preserve">żółtych</t>
    </r>
    <r>
      <rPr>
        <sz val="10"/>
        <rFont val="Arial"/>
        <family val="0"/>
      </rPr>
      <t xml:space="preserve">, staraj się bez wyższej potrzeby </t>
    </r>
    <r>
      <rPr>
        <b val="true"/>
        <sz val="10"/>
        <color rgb="FFFF0000"/>
        <rFont val="Arial"/>
        <family val="2"/>
        <charset val="238"/>
      </rPr>
      <t xml:space="preserve">nie modyfikować innych pól.</t>
    </r>
  </si>
  <si>
    <r>
      <rPr>
        <b val="true"/>
        <sz val="10"/>
        <color rgb="FFFF0000"/>
        <rFont val="Arial"/>
        <family val="2"/>
        <charset val="238"/>
      </rPr>
      <t xml:space="preserve">WAŻNE 2:</t>
    </r>
    <r>
      <rPr>
        <sz val="10"/>
        <rFont val="Arial"/>
        <family val="0"/>
      </rPr>
      <t xml:space="preserve"> w wypadku potrzeby kopiowania i wklejania wierszy (np. w celu ręcznej modyfikacji końcowych wyników zawodów) NIE WOLNO korzystać z metody przeciągania </t>
    </r>
  </si>
  <si>
    <r>
      <rPr>
        <sz val="10"/>
        <rFont val="Arial"/>
        <family val="0"/>
      </rPr>
      <t xml:space="preserve">zaznaczonych obszarów myszką. Ta funkcja w Excelu działa </t>
    </r>
    <r>
      <rPr>
        <b val="true"/>
        <sz val="10"/>
        <color rgb="FFFF0000"/>
        <rFont val="Arial"/>
        <family val="2"/>
        <charset val="238"/>
      </rPr>
      <t xml:space="preserve">niepoprawnie</t>
    </r>
    <r>
      <rPr>
        <sz val="10"/>
        <rFont val="Arial"/>
        <family val="0"/>
      </rPr>
      <t xml:space="preserve"> i może spowodować "rozjechanie się" adresowania w formułach i zafałszowania wyników !</t>
    </r>
  </si>
  <si>
    <t xml:space="preserve">Można natomiast oczywiście kopiowac i wklejać poprzez odpowiednie funkcje menu Edit i/lub kombinacje klawiszy CTRL C i CTRL V.</t>
  </si>
  <si>
    <t xml:space="preserve">II. Przygotowania przed zawodami</t>
  </si>
  <si>
    <t xml:space="preserve">2. Przygotowanie arkuszy, wprowadzanie parametrów zawodów</t>
  </si>
  <si>
    <r>
      <rPr>
        <sz val="10"/>
        <rFont val="Arial"/>
        <family val="0"/>
      </rPr>
      <t xml:space="preserve">a) Arkusz "Organizatorzy" - podać </t>
    </r>
    <r>
      <rPr>
        <b val="true"/>
        <sz val="10"/>
        <rFont val="Arial"/>
        <family val="2"/>
        <charset val="238"/>
      </rPr>
      <t xml:space="preserve">nazwiska sędziów</t>
    </r>
    <r>
      <rPr>
        <sz val="10"/>
        <rFont val="Arial"/>
        <family val="2"/>
        <charset val="238"/>
      </rPr>
      <t xml:space="preserve">, każdemu przyporządkować trzyliterowy </t>
    </r>
    <r>
      <rPr>
        <b val="true"/>
        <sz val="10"/>
        <rFont val="Arial"/>
        <family val="2"/>
        <charset val="238"/>
      </rPr>
      <t xml:space="preserve">symbol</t>
    </r>
    <r>
      <rPr>
        <sz val="10"/>
        <rFont val="Arial"/>
        <family val="0"/>
      </rPr>
      <t xml:space="preserve"> (pola zielone)</t>
    </r>
  </si>
  <si>
    <t xml:space="preserve">Uwaga: Nazwiska sędziów przenoszone są automatycznie do arkuszy "Przejazdy" (L i P)</t>
  </si>
  <si>
    <r>
      <rPr>
        <sz val="10"/>
        <rFont val="Arial"/>
        <family val="0"/>
      </rPr>
      <t xml:space="preserve">b) Arkusz "Przejazdy L" - podać </t>
    </r>
    <r>
      <rPr>
        <b val="true"/>
        <sz val="10"/>
        <rFont val="Arial"/>
        <family val="2"/>
        <charset val="238"/>
      </rPr>
      <t xml:space="preserve">datę i godzinę rozpoczęcia konkurencji, czas trwania 1 przejazdu L</t>
    </r>
  </si>
  <si>
    <r>
      <rPr>
        <sz val="10"/>
        <rFont val="Arial"/>
        <family val="2"/>
        <charset val="238"/>
      </rPr>
      <t xml:space="preserve">sprawdzić, czy w nagłówku prawidłowe są: </t>
    </r>
    <r>
      <rPr>
        <b val="true"/>
        <sz val="10"/>
        <rFont val="Arial"/>
        <family val="2"/>
        <charset val="238"/>
      </rPr>
      <t xml:space="preserve">nazwa programu, maksimum punktów</t>
    </r>
  </si>
  <si>
    <r>
      <rPr>
        <sz val="10"/>
        <rFont val="Arial"/>
        <family val="2"/>
        <charset val="238"/>
      </rPr>
      <t xml:space="preserve">sprawdzić poprawność </t>
    </r>
    <r>
      <rPr>
        <b val="true"/>
        <sz val="10"/>
        <rFont val="Arial"/>
        <family val="2"/>
        <charset val="238"/>
      </rPr>
      <t xml:space="preserve">przeliczników</t>
    </r>
    <r>
      <rPr>
        <sz val="10"/>
        <rFont val="Arial"/>
        <family val="2"/>
        <charset val="238"/>
      </rPr>
      <t xml:space="preserve"> dla poszczególnych ruchów i punktów karnych (w nagłówku)</t>
    </r>
  </si>
  <si>
    <r>
      <rPr>
        <sz val="10"/>
        <rFont val="Arial"/>
        <family val="2"/>
        <charset val="238"/>
      </rPr>
      <t xml:space="preserve">sprawdzić, czy wszystkie </t>
    </r>
    <r>
      <rPr>
        <b val="true"/>
        <sz val="10"/>
        <rFont val="Arial"/>
        <family val="2"/>
        <charset val="238"/>
      </rPr>
      <t xml:space="preserve">żółte pola są czyste</t>
    </r>
  </si>
  <si>
    <t xml:space="preserve">Uwaga: Dla dyskwalifikacji przypisana jest waga "999" - zmienianie tej wartości jest niewskazane !</t>
  </si>
  <si>
    <t xml:space="preserve">c) Arkusz "Przejazdy P" - postąpić jak w przypadku arkusza "Przejazdy L"</t>
  </si>
  <si>
    <t xml:space="preserve">d) Arkusz "Wyniki L" - sprawdzić, czy jest pusty; obecność danych oznacza błąd definicji arkusza lub w jego zawartości (danych) !</t>
  </si>
  <si>
    <t xml:space="preserve">e) Arkusz "Wyniki P" - sprawdzić, czy jest pusty; obecność danych oznacza błąd definicji arkusza lub w jego zawartości (danych) !</t>
  </si>
  <si>
    <t xml:space="preserve">f) Sprawdzić częstotliwość automatycznego zapisu (tools/Optipns - Save), która nie powinna być mniejsza niż 10 minut</t>
  </si>
  <si>
    <t xml:space="preserve">3. Wprowadzanie danych osób zgłaszających się do zawodów</t>
  </si>
  <si>
    <t xml:space="preserve">b) Arkusz "Zawodnicy L " - podać dane zawodników i koni, którzy zgłosili się do zawodów w konkurencji L</t>
  </si>
  <si>
    <r>
      <rPr>
        <sz val="10"/>
        <rFont val="Arial"/>
        <family val="2"/>
        <charset val="238"/>
      </rPr>
      <t xml:space="preserve">dane obowiązkowe: </t>
    </r>
    <r>
      <rPr>
        <b val="true"/>
        <sz val="10"/>
        <rFont val="Arial"/>
        <family val="2"/>
        <charset val="238"/>
      </rPr>
      <t xml:space="preserve">nazwisko, imię, imię konia, nazwa stajni</t>
    </r>
  </si>
  <si>
    <t xml:space="preserve">c) Arkusz "Zawodnicy P " - podać dane zawodników i koni, którzy zgłosili się do zawodów w konkurencji P</t>
  </si>
  <si>
    <t xml:space="preserve">4. Przygotowanie list startowych</t>
  </si>
  <si>
    <t xml:space="preserve">a) Przygotowanie listy dla konkursu L - poprzez "kopiowanie specjalne" (Paste special) tylko wartości (Values only) danych o zawodnikach z arkusza "Zawodnicy L"</t>
  </si>
  <si>
    <t xml:space="preserve">należy wykonać tyle kopiowań, ile jest przejazdów w ramach konkursu</t>
  </si>
  <si>
    <r>
      <rPr>
        <sz val="10"/>
        <rFont val="Arial"/>
        <family val="2"/>
        <charset val="238"/>
      </rPr>
      <t xml:space="preserve">dane obowiązkowo kopiowane: </t>
    </r>
    <r>
      <rPr>
        <b val="true"/>
        <sz val="10"/>
        <rFont val="Arial"/>
        <family val="2"/>
        <charset val="238"/>
      </rPr>
      <t xml:space="preserve">nazwisko, imię, imię konia, nazwa stajni</t>
    </r>
  </si>
  <si>
    <t xml:space="preserve">b) Przygotowanie listy dla konkursu P - poprzez "kopiowanie specjalne" (Paste special) tylko wartości (Values only) danych o zawodnikach z arkusza "Zawodnicy P"</t>
  </si>
  <si>
    <t xml:space="preserve">Uwaga: Dane z list startowych przenoszone są automatycznie do arkuszy "Przejazdy" (L i P)</t>
  </si>
  <si>
    <t xml:space="preserve">III. Praca z arkuszem podczas zawodów</t>
  </si>
  <si>
    <t xml:space="preserve">5. Wprowadzanie informacji z arkuszy sędziowskich</t>
  </si>
  <si>
    <t xml:space="preserve">Dla obu konkursów praca sprowadza się do wprowadzania ocen cząstkowych za poszczególne ruchy na podstawie informacji z arkuszy poszczególnych sędziów.</t>
  </si>
  <si>
    <t xml:space="preserve">Dane te należy wprowadzać tylko w żółte pola, nie należy ingerować w zawartość pól oznaczonych innymi kolorami.</t>
  </si>
  <si>
    <r>
      <rPr>
        <b val="true"/>
        <sz val="10"/>
        <rFont val="Arial"/>
        <family val="2"/>
        <charset val="238"/>
      </rPr>
      <t xml:space="preserve">Ważne: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) wprowadzając informacje o karach </t>
    </r>
    <r>
      <rPr>
        <sz val="10"/>
        <color rgb="FFFF0000"/>
        <rFont val="Arial"/>
        <family val="2"/>
        <charset val="238"/>
      </rPr>
      <t xml:space="preserve">wprowadzamy liczbę kar, a nie punkty za poszczególne kary</t>
    </r>
    <r>
      <rPr>
        <sz val="10"/>
        <rFont val="Arial"/>
        <family val="0"/>
      </rPr>
      <t xml:space="preserve"> ! Za przeliczanie kar na punkty odpowiadają przeliczniki !</t>
    </r>
  </si>
  <si>
    <r>
      <rPr>
        <sz val="10"/>
        <rFont val="Arial"/>
        <family val="0"/>
      </rPr>
      <t xml:space="preserve">b) Arkusz nie sprawdza poprawności wprowadzanych ocen za poszczególne ruchy, natomiast </t>
    </r>
    <r>
      <rPr>
        <sz val="10"/>
        <color rgb="FFFF0000"/>
        <rFont val="Arial"/>
        <family val="2"/>
        <charset val="238"/>
      </rPr>
      <t xml:space="preserve">wartości "podejrzane" wyświetla na czerwono</t>
    </r>
    <r>
      <rPr>
        <sz val="10"/>
        <rFont val="Arial"/>
        <family val="0"/>
      </rPr>
      <t xml:space="preserve"> !</t>
    </r>
  </si>
  <si>
    <t xml:space="preserve">Arkusz podaje na bieżąco sumę punktów i wyniki procentowe: cząstkowe (od poszczególnych sędziów) i uśrednione (średnia arytmetyczna z ocen cząstkowych)</t>
  </si>
  <si>
    <r>
      <rPr>
        <sz val="10"/>
        <rFont val="Arial"/>
        <family val="0"/>
      </rPr>
      <t xml:space="preserve">W przypadku rezygnacji, eliminacji lub dyskwalifikacji zawodnika należy wprowadzić w pole "DSQ" wprowadzić odpowiednio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R, E</t>
    </r>
    <r>
      <rPr>
        <sz val="10"/>
        <rFont val="Arial"/>
        <family val="2"/>
        <charset val="238"/>
      </rPr>
      <t xml:space="preserve"> lub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;</t>
    </r>
  </si>
  <si>
    <t xml:space="preserve">Uwaga: Dane o zawodnikach i ich wynikach przenoszone są automatycznie do arkuszy "Wyniki" (L i P)</t>
  </si>
  <si>
    <t xml:space="preserve">6. Opracowanie i wydruk wyników</t>
  </si>
  <si>
    <t xml:space="preserve">Arkusze "Wyniki L" i "Wyniki P" stanowią wsad informacyjny do wydrukowania list z wynikami zawodów.</t>
  </si>
  <si>
    <t xml:space="preserve">Zawartości tych arkuszy powinno się modyfikować ręcznie tylko w ostateczności (np. w razie zauważenia błędu w arkuszu).</t>
  </si>
  <si>
    <t xml:space="preserve">Do samego wydrukowania list wynikowych służą arkusze "Druk L" i "Druk P".</t>
  </si>
  <si>
    <t xml:space="preserve">Po zakończeniu konkurencji należy dla odpowiedniego arkusza ("Wyniki L" lub "Wyniki P"):</t>
  </si>
  <si>
    <r>
      <rPr>
        <sz val="10"/>
        <rFont val="Arial"/>
        <family val="0"/>
      </rPr>
      <t xml:space="preserve">a) zaznaczyć obszar od wiersza </t>
    </r>
    <r>
      <rPr>
        <b val="true"/>
        <sz val="10"/>
        <rFont val="Arial"/>
        <family val="2"/>
        <charset val="238"/>
      </rPr>
      <t xml:space="preserve">trzeciego</t>
    </r>
    <r>
      <rPr>
        <sz val="10"/>
        <rFont val="Arial"/>
        <family val="0"/>
      </rPr>
      <t xml:space="preserve"> aż do ostatniej widzianej pozycji włącznie w zakresie kolumn od "Miejsce" do "Wynik" (tylko dane, od A3 do Fx)</t>
    </r>
  </si>
  <si>
    <r>
      <rPr>
        <sz val="10"/>
        <rFont val="Arial"/>
        <family val="0"/>
      </rPr>
      <t xml:space="preserve">b) skopiować dane i wkleić poprzez </t>
    </r>
    <r>
      <rPr>
        <b val="true"/>
        <sz val="10"/>
        <rFont val="Arial"/>
        <family val="2"/>
        <charset val="238"/>
      </rPr>
      <t xml:space="preserve">Paste Special -&gt; Values and Number Formats</t>
    </r>
    <r>
      <rPr>
        <sz val="10"/>
        <rFont val="Arial"/>
        <family val="0"/>
      </rPr>
      <t xml:space="preserve"> do odpowiedniego arkusza ("Druk L" lub "Druk P") od komórki A3</t>
    </r>
  </si>
  <si>
    <r>
      <rPr>
        <sz val="10"/>
        <rFont val="Arial"/>
        <family val="0"/>
      </rPr>
      <t xml:space="preserve">c) Na arkuszu "Druk" zaznaczyć obszar od wiersza </t>
    </r>
    <r>
      <rPr>
        <b val="true"/>
        <sz val="10"/>
        <rFont val="Arial"/>
        <family val="2"/>
        <charset val="238"/>
      </rPr>
      <t xml:space="preserve">trzeciego</t>
    </r>
    <r>
      <rPr>
        <sz val="10"/>
        <rFont val="Arial"/>
        <family val="0"/>
      </rPr>
      <t xml:space="preserve"> aż do ostatniej widzianej pozycji włącznie</t>
    </r>
  </si>
  <si>
    <t xml:space="preserve">d) Posortować dane po kolumnie "Miejsce"</t>
  </si>
  <si>
    <r>
      <rPr>
        <sz val="10"/>
        <rFont val="Arial"/>
        <family val="0"/>
      </rPr>
      <t xml:space="preserve">e) Zaznaczyć obszar od wiersza pierwszego aż do ostatniej widzianej pozycji włącznie i wydrukować go (File -&gt; Print -&gt; zaznaczyć </t>
    </r>
    <r>
      <rPr>
        <b val="true"/>
        <sz val="10"/>
        <rFont val="Arial"/>
        <family val="2"/>
        <charset val="238"/>
      </rPr>
      <t xml:space="preserve">Print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38"/>
      </rPr>
      <t xml:space="preserve">Selection</t>
    </r>
    <r>
      <rPr>
        <sz val="10"/>
        <rFont val="Arial"/>
        <family val="0"/>
      </rPr>
      <t xml:space="preserve">)</t>
    </r>
  </si>
  <si>
    <r>
      <rPr>
        <i val="true"/>
        <sz val="10"/>
        <color rgb="FFFF0000"/>
        <rFont val="Arial"/>
        <family val="2"/>
        <charset val="238"/>
      </rPr>
      <t xml:space="preserve">Uwaga: Po operacji sortowania zmienia się kolejność formuł - </t>
    </r>
    <r>
      <rPr>
        <b val="true"/>
        <i val="true"/>
        <sz val="10"/>
        <color rgb="FFFF0000"/>
        <rFont val="Arial"/>
        <family val="2"/>
        <charset val="238"/>
      </rPr>
      <t xml:space="preserve">sortowanie można zrobić tylko raz !</t>
    </r>
  </si>
  <si>
    <t xml:space="preserve">7. Czynności końcowe</t>
  </si>
  <si>
    <t xml:space="preserve">Mocno rekomendowane jest, by zarchiwizować dane - dla potomności ;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"/>
    <numFmt numFmtId="168" formatCode="h:mm;@"/>
    <numFmt numFmtId="169" formatCode="0.000"/>
    <numFmt numFmtId="170" formatCode="0"/>
    <numFmt numFmtId="171" formatCode="0.00"/>
    <numFmt numFmtId="172" formatCode="[$-409]h:mm"/>
    <numFmt numFmtId="173" formatCode="0.0"/>
    <numFmt numFmtId="174" formatCode="0.0000000"/>
    <numFmt numFmtId="175" formatCode="0.00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Comic Sans MS"/>
      <family val="4"/>
      <charset val="238"/>
    </font>
    <font>
      <b val="true"/>
      <sz val="20"/>
      <name val="Comic Sans MS"/>
      <family val="4"/>
      <charset val="238"/>
    </font>
    <font>
      <b val="true"/>
      <sz val="14"/>
      <name val="Comic Sans MS"/>
      <family val="4"/>
      <charset val="238"/>
    </font>
    <font>
      <u val="single"/>
      <sz val="10"/>
      <color rgb="FF0000FF"/>
      <name val="Arial"/>
      <family val="0"/>
    </font>
    <font>
      <u val="single"/>
      <sz val="14"/>
      <color rgb="FF0000FF"/>
      <name val="Comic Sans MS"/>
      <family val="4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Unicode MS"/>
      <family val="0"/>
    </font>
    <font>
      <sz val="10"/>
      <name val="Comic Sans MS"/>
      <family val="4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4"/>
      <name val="Bookman"/>
      <family val="1"/>
    </font>
    <font>
      <sz val="10"/>
      <name val="Times New Roman"/>
      <family val="1"/>
    </font>
    <font>
      <u val="single"/>
      <sz val="14"/>
      <color rgb="FF0000FF"/>
      <name val="Bookman"/>
      <family val="1"/>
    </font>
    <font>
      <b val="true"/>
      <sz val="14"/>
      <name val="Comic Sans MS"/>
      <family val="4"/>
    </font>
    <font>
      <sz val="10"/>
      <name val="Bookman"/>
      <family val="1"/>
    </font>
    <font>
      <sz val="18"/>
      <name val="Comic Sans MS"/>
      <family val="4"/>
      <charset val="238"/>
    </font>
    <font>
      <sz val="20"/>
      <name val="Comic Sans MS"/>
      <family val="4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i val="true"/>
      <sz val="10"/>
      <name val="Arial"/>
      <family val="2"/>
    </font>
    <font>
      <b val="true"/>
      <sz val="18"/>
      <name val="Comic Sans MS"/>
      <family val="4"/>
      <charset val="238"/>
    </font>
    <font>
      <sz val="12"/>
      <name val="Comic Sans MS"/>
      <family val="4"/>
      <charset val="238"/>
    </font>
    <font>
      <b val="true"/>
      <sz val="12"/>
      <name val="Comic Sans MS"/>
      <family val="4"/>
      <charset val="238"/>
    </font>
    <font>
      <sz val="12"/>
      <color rgb="FF808080"/>
      <name val="Comic Sans MS"/>
      <family val="4"/>
      <charset val="238"/>
    </font>
    <font>
      <sz val="12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14"/>
      <color rgb="FF808080"/>
      <name val="Comic Sans MS"/>
      <family val="4"/>
      <charset val="238"/>
    </font>
    <font>
      <sz val="18"/>
      <color rgb="FF000000"/>
      <name val="Comic Sans MS"/>
      <family val="4"/>
      <charset val="238"/>
    </font>
    <font>
      <b val="true"/>
      <sz val="20"/>
      <color rgb="FF000000"/>
      <name val="Comic Sans MS"/>
      <family val="4"/>
      <charset val="238"/>
    </font>
    <font>
      <sz val="20"/>
      <color rgb="FF000000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sz val="14"/>
      <color rgb="FF000000"/>
      <name val="Comic Sans MS"/>
      <family val="4"/>
      <charset val="238"/>
    </font>
    <font>
      <b val="true"/>
      <sz val="14"/>
      <color rgb="FF000000"/>
      <name val="Comic Sans MS"/>
      <family val="4"/>
    </font>
    <font>
      <sz val="14"/>
      <color rgb="FF000000"/>
      <name val="Comic Sans MS"/>
      <family val="4"/>
    </font>
    <font>
      <b val="true"/>
      <sz val="16"/>
      <name val="Comic Sans MS"/>
      <family val="4"/>
      <charset val="238"/>
    </font>
    <font>
      <b val="true"/>
      <u val="single"/>
      <sz val="16"/>
      <color rgb="FF00008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7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6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awodyTROT" xfId="21"/>
    <cellStyle name="*unknown*" xfId="20" builtinId="8"/>
  </cellStyles>
  <dxfs count="2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CFFFF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CFFFF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56"/>
    <col collapsed="false" customWidth="true" hidden="false" outlineLevel="0" max="4" min="3" style="2" width="21.42"/>
    <col collapsed="false" customWidth="true" hidden="false" outlineLevel="0" max="6" min="5" style="2" width="18.14"/>
    <col collapsed="false" customWidth="true" hidden="false" outlineLevel="0" max="7" min="7" style="2" width="20.56"/>
    <col collapsed="false" customWidth="true" hidden="false" outlineLevel="0" max="9" min="8" style="2" width="18.14"/>
    <col collapsed="false" customWidth="true" hidden="false" outlineLevel="0" max="10" min="10" style="2" width="21.84"/>
    <col collapsed="false" customWidth="false" hidden="false" outlineLevel="0" max="257" min="11" style="1" width="9.14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5" customFormat="true" ht="21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4</v>
      </c>
      <c r="G2" s="7" t="s">
        <v>6</v>
      </c>
      <c r="H2" s="7" t="s">
        <v>7</v>
      </c>
      <c r="I2" s="10"/>
      <c r="J2" s="10"/>
    </row>
    <row r="3" customFormat="false" ht="21" hidden="false" customHeight="true" outlineLevel="0" collapsed="false">
      <c r="A3" s="11" t="n">
        <v>1</v>
      </c>
      <c r="B3" s="12"/>
      <c r="C3" s="13"/>
      <c r="D3" s="13"/>
      <c r="E3" s="13" t="s">
        <v>8</v>
      </c>
      <c r="F3" s="13" t="s">
        <v>9</v>
      </c>
      <c r="G3" s="14"/>
      <c r="H3" s="15"/>
      <c r="I3" s="16"/>
      <c r="J3" s="16"/>
    </row>
    <row r="4" customFormat="false" ht="21" hidden="false" customHeight="true" outlineLevel="0" collapsed="false">
      <c r="A4" s="11" t="n">
        <f aca="false">A3+1</f>
        <v>2</v>
      </c>
      <c r="B4" s="17"/>
      <c r="C4" s="18"/>
      <c r="D4" s="18"/>
      <c r="E4" s="18" t="s">
        <v>10</v>
      </c>
      <c r="F4" s="18" t="s">
        <v>11</v>
      </c>
      <c r="G4" s="19"/>
      <c r="H4" s="20"/>
      <c r="I4" s="16"/>
      <c r="J4" s="21"/>
    </row>
    <row r="5" s="25" customFormat="true" ht="6.75" hidden="false" customHeight="true" outlineLevel="0" collapsed="false">
      <c r="A5" s="11"/>
      <c r="B5" s="22"/>
      <c r="C5" s="23"/>
      <c r="D5" s="24"/>
      <c r="E5" s="22"/>
      <c r="F5" s="22"/>
      <c r="G5" s="24"/>
      <c r="H5" s="23"/>
      <c r="I5" s="16"/>
      <c r="J5" s="21"/>
    </row>
    <row r="6" customFormat="false" ht="21" hidden="false" customHeight="true" outlineLevel="0" collapsed="false">
      <c r="A6" s="26" t="n">
        <f aca="false">A4+1</f>
        <v>3</v>
      </c>
      <c r="B6" s="27"/>
      <c r="C6" s="27"/>
      <c r="D6" s="27"/>
      <c r="E6" s="27" t="s">
        <v>12</v>
      </c>
      <c r="F6" s="27" t="s">
        <v>13</v>
      </c>
      <c r="G6" s="26"/>
      <c r="H6" s="26"/>
      <c r="I6" s="16"/>
      <c r="J6" s="16"/>
    </row>
    <row r="7" customFormat="false" ht="21" hidden="false" customHeight="true" outlineLevel="0" collapsed="false">
      <c r="A7" s="26" t="n">
        <f aca="false">A6+1</f>
        <v>4</v>
      </c>
      <c r="B7" s="27"/>
      <c r="C7" s="27"/>
      <c r="D7" s="27"/>
      <c r="E7" s="27" t="s">
        <v>12</v>
      </c>
      <c r="F7" s="27" t="s">
        <v>14</v>
      </c>
      <c r="G7" s="26"/>
      <c r="H7" s="26"/>
      <c r="I7" s="16"/>
      <c r="J7" s="16"/>
    </row>
    <row r="8" customFormat="false" ht="21" hidden="false" customHeight="true" outlineLevel="0" collapsed="false">
      <c r="A8" s="26" t="n">
        <f aca="false">A7+1</f>
        <v>5</v>
      </c>
      <c r="B8" s="28"/>
      <c r="C8" s="29"/>
      <c r="D8" s="29"/>
      <c r="E8" s="27"/>
      <c r="F8" s="27"/>
      <c r="G8" s="26"/>
      <c r="H8" s="26"/>
      <c r="I8" s="16"/>
      <c r="J8" s="16"/>
    </row>
    <row r="9" customFormat="false" ht="21" hidden="false" customHeight="true" outlineLevel="0" collapsed="false">
      <c r="A9" s="26" t="n">
        <f aca="false">A8+1</f>
        <v>6</v>
      </c>
      <c r="B9" s="28"/>
      <c r="C9" s="29"/>
      <c r="D9" s="29"/>
      <c r="E9" s="27"/>
      <c r="F9" s="27"/>
      <c r="G9" s="26"/>
      <c r="H9" s="26"/>
      <c r="I9" s="16"/>
      <c r="J9" s="16"/>
    </row>
    <row r="10" customFormat="false" ht="21" hidden="false" customHeight="true" outlineLevel="0" collapsed="false">
      <c r="A10" s="26" t="n">
        <f aca="false">A9+1</f>
        <v>7</v>
      </c>
      <c r="B10" s="28"/>
      <c r="C10" s="29"/>
      <c r="D10" s="29"/>
      <c r="E10" s="27"/>
      <c r="F10" s="27"/>
      <c r="G10" s="26"/>
      <c r="H10" s="26"/>
      <c r="I10" s="16"/>
      <c r="J10" s="16"/>
    </row>
    <row r="11" customFormat="false" ht="21" hidden="false" customHeight="true" outlineLevel="0" collapsed="false">
      <c r="A11" s="26" t="n">
        <f aca="false">A10+1</f>
        <v>8</v>
      </c>
      <c r="B11" s="28"/>
      <c r="C11" s="29"/>
      <c r="D11" s="29"/>
      <c r="E11" s="27"/>
      <c r="F11" s="27"/>
      <c r="G11" s="26"/>
      <c r="H11" s="26"/>
      <c r="I11" s="16"/>
      <c r="J11" s="16"/>
    </row>
    <row r="12" customFormat="false" ht="21" hidden="false" customHeight="true" outlineLevel="0" collapsed="false">
      <c r="A12" s="26" t="n">
        <f aca="false">A11+1</f>
        <v>9</v>
      </c>
      <c r="B12" s="28"/>
      <c r="C12" s="29"/>
      <c r="D12" s="29"/>
      <c r="E12" s="27"/>
      <c r="F12" s="27"/>
      <c r="G12" s="26"/>
      <c r="H12" s="26"/>
      <c r="I12" s="16"/>
      <c r="J12" s="16"/>
    </row>
    <row r="13" customFormat="false" ht="21" hidden="false" customHeight="true" outlineLevel="0" collapsed="false">
      <c r="A13" s="26" t="n">
        <f aca="false">A12+1</f>
        <v>10</v>
      </c>
      <c r="B13" s="28"/>
      <c r="C13" s="29"/>
      <c r="D13" s="29"/>
      <c r="E13" s="27"/>
      <c r="F13" s="27"/>
      <c r="G13" s="26"/>
      <c r="H13" s="26"/>
      <c r="I13" s="16"/>
      <c r="J13" s="16"/>
    </row>
    <row r="14" customFormat="false" ht="21" hidden="false" customHeight="true" outlineLevel="0" collapsed="false">
      <c r="A14" s="26" t="n">
        <f aca="false">A13+1</f>
        <v>11</v>
      </c>
      <c r="B14" s="28"/>
      <c r="C14" s="29"/>
      <c r="D14" s="29"/>
      <c r="E14" s="27"/>
      <c r="F14" s="27"/>
      <c r="G14" s="26"/>
      <c r="H14" s="26"/>
      <c r="I14" s="16"/>
      <c r="J14" s="16"/>
    </row>
    <row r="15" customFormat="false" ht="21" hidden="false" customHeight="true" outlineLevel="0" collapsed="false">
      <c r="A15" s="26" t="n">
        <f aca="false">A14+1</f>
        <v>12</v>
      </c>
      <c r="B15" s="27"/>
      <c r="C15" s="27"/>
      <c r="D15" s="27"/>
      <c r="E15" s="27"/>
      <c r="F15" s="27"/>
      <c r="G15" s="26"/>
      <c r="H15" s="26"/>
      <c r="I15" s="16"/>
      <c r="J15" s="16"/>
    </row>
    <row r="16" customFormat="false" ht="21" hidden="false" customHeight="true" outlineLevel="0" collapsed="false">
      <c r="A16" s="25"/>
      <c r="B16" s="30"/>
      <c r="C16" s="30"/>
      <c r="D16" s="30"/>
      <c r="E16" s="30"/>
      <c r="F16" s="30"/>
      <c r="G16" s="30"/>
      <c r="H16" s="30"/>
    </row>
    <row r="17" s="31" customFormat="true" ht="20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s="31" customFormat="tru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s="31" customFormat="tru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s="31" customFormat="true" ht="2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21"/>
    </row>
    <row r="21" s="31" customFormat="true" ht="2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s="31" customFormat="true" ht="2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s="31" customFormat="true" ht="2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s="31" customFormat="true" ht="2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s="31" customFormat="true" ht="2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s="31" customFormat="true" ht="2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s="31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s="31" customFormat="true" ht="2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s="31" customFormat="true" ht="2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31" customFormat="true" ht="2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21"/>
    </row>
    <row r="31" s="31" customFormat="true" ht="2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21"/>
    </row>
    <row r="32" s="31" customFormat="true" ht="2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s="31" customFormat="true" ht="2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s="31" customFormat="true" ht="2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s="31" customFormat="true" ht="2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s="31" customFormat="true" ht="2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s="31" customFormat="true" ht="2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s="31" customFormat="true" ht="2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s="31" customFormat="true" ht="21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s="31" customFormat="true" ht="21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s="31" customFormat="true" ht="2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s="31" customFormat="true" ht="2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s="31" customFormat="true" ht="2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s="31" customFormat="true" ht="2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s="31" customFormat="true" ht="2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s="31" customFormat="tru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s="31" customFormat="true" ht="2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s="31" customFormat="true" ht="2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s="31" customFormat="true" ht="2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s="31" customFormat="true" ht="2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s="31" customFormat="true" ht="2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s="31" customFormat="true" ht="2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s="31" customFormat="true" ht="2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s="31" customFormat="true" ht="2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s="31" customFormat="true" ht="2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s="31" customFormat="true" ht="2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s="31" customFormat="true" ht="2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s="31" customFormat="true" ht="2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s="31" customFormat="true" ht="21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</row>
    <row r="60" s="31" customFormat="true" ht="21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</row>
    <row r="61" s="31" customFormat="true" ht="21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</row>
    <row r="62" s="31" customFormat="true" ht="21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</row>
    <row r="63" s="31" customFormat="true" ht="21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  <c r="J63" s="16"/>
    </row>
    <row r="64" s="31" customFormat="true" ht="21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  <c r="J64" s="16"/>
    </row>
    <row r="65" s="31" customFormat="true" ht="21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  <c r="J65" s="16"/>
    </row>
    <row r="66" s="31" customFormat="true" ht="21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  <c r="J66" s="16"/>
    </row>
    <row r="67" s="31" customFormat="true" ht="21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  <c r="J67" s="16"/>
    </row>
    <row r="68" s="31" customFormat="true" ht="21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  <c r="J68" s="16"/>
    </row>
    <row r="69" s="31" customFormat="true" ht="21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</row>
    <row r="70" s="31" customFormat="true" ht="21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  <c r="J70" s="16"/>
    </row>
    <row r="71" s="31" customFormat="true" ht="21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  <c r="J71" s="16"/>
    </row>
    <row r="72" s="31" customFormat="true" ht="21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  <c r="J72" s="16"/>
    </row>
    <row r="73" s="31" customFormat="true" ht="21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  <c r="J73" s="16"/>
    </row>
    <row r="74" s="31" customFormat="true" ht="21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  <c r="J74" s="16"/>
    </row>
    <row r="75" s="31" customFormat="true" ht="21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</row>
    <row r="76" s="31" customFormat="true" ht="21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</row>
    <row r="77" s="31" customFormat="true" ht="21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  <c r="J77" s="16"/>
    </row>
    <row r="78" s="31" customFormat="true" ht="21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  <c r="J78" s="16"/>
    </row>
    <row r="79" s="31" customFormat="true" ht="21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  <c r="J79" s="16"/>
    </row>
    <row r="80" s="31" customFormat="true" ht="21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</row>
    <row r="81" s="31" customFormat="true" ht="21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  <c r="J81" s="16"/>
    </row>
    <row r="82" s="31" customFormat="true" ht="21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</row>
    <row r="83" s="31" customFormat="true" ht="21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  <c r="J83" s="16"/>
    </row>
    <row r="84" s="31" customFormat="true" ht="21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  <c r="J84" s="16"/>
    </row>
    <row r="85" s="31" customFormat="true" ht="21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  <c r="J85" s="16"/>
    </row>
    <row r="86" s="31" customFormat="true" ht="21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  <c r="J86" s="16"/>
    </row>
    <row r="87" s="31" customFormat="true" ht="21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  <c r="J87" s="16"/>
    </row>
    <row r="88" s="31" customFormat="true" ht="21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  <c r="J88" s="16"/>
    </row>
    <row r="89" s="31" customFormat="true" ht="21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</row>
    <row r="90" s="31" customFormat="true" ht="21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  <c r="J90" s="16"/>
    </row>
    <row r="91" s="31" customFormat="true" ht="21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  <c r="J91" s="16"/>
    </row>
    <row r="92" s="31" customFormat="true" ht="21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  <c r="J92" s="16"/>
    </row>
    <row r="93" s="31" customFormat="true" ht="21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  <c r="J93" s="16"/>
    </row>
    <row r="94" s="31" customFormat="true" ht="21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  <c r="J94" s="16"/>
    </row>
    <row r="95" s="31" customFormat="true" ht="21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  <c r="J95" s="16"/>
    </row>
    <row r="96" s="31" customFormat="true" ht="21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</row>
    <row r="97" s="31" customFormat="true" ht="21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  <c r="J97" s="16"/>
    </row>
    <row r="98" s="31" customFormat="true" ht="21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</row>
    <row r="99" s="31" customFormat="true" ht="21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</row>
    <row r="100" s="31" customFormat="true" ht="21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</row>
    <row r="101" s="31" customFormat="true" ht="21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</row>
    <row r="102" s="31" customFormat="true" ht="21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</row>
    <row r="103" s="31" customFormat="true" ht="21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</row>
    <row r="104" s="31" customFormat="true" ht="21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</row>
    <row r="105" s="31" customFormat="true" ht="21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</row>
    <row r="106" s="31" customFormat="true" ht="21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</row>
    <row r="107" s="31" customFormat="true" ht="21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</row>
    <row r="108" s="31" customFormat="true" ht="21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</row>
    <row r="109" s="31" customFormat="true" ht="21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</row>
    <row r="110" s="31" customFormat="true" ht="21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</row>
    <row r="111" s="31" customFormat="true" ht="21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</row>
    <row r="112" s="31" customFormat="true" ht="21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</row>
    <row r="113" s="31" customFormat="true" ht="21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</row>
    <row r="114" s="31" customFormat="true" ht="21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</row>
    <row r="115" s="31" customFormat="true" ht="21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</row>
    <row r="116" s="31" customFormat="true" ht="21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</row>
    <row r="117" s="31" customFormat="true" ht="21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70703125" defaultRowHeight="36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21.7"/>
    <col collapsed="false" customWidth="true" hidden="false" outlineLevel="0" max="5" min="3" style="80" width="16.7"/>
    <col collapsed="false" customWidth="true" hidden="false" outlineLevel="0" max="6" min="6" style="333" width="12.7"/>
    <col collapsed="false" customWidth="true" hidden="false" outlineLevel="0" max="7" min="7" style="303" width="12.7"/>
    <col collapsed="false" customWidth="true" hidden="false" outlineLevel="0" max="8" min="8" style="334" width="12.7"/>
    <col collapsed="false" customWidth="true" hidden="false" outlineLevel="0" max="9" min="9" style="307" width="18.41"/>
    <col collapsed="false" customWidth="false" hidden="false" outlineLevel="0" max="257" min="10" style="80" width="8.7"/>
  </cols>
  <sheetData>
    <row r="1" customFormat="false" ht="36" hidden="false" customHeight="true" outlineLevel="0" collapsed="false">
      <c r="A1" s="335" t="s">
        <v>70</v>
      </c>
      <c r="B1" s="335"/>
      <c r="C1" s="335"/>
      <c r="D1" s="335"/>
      <c r="E1" s="335"/>
      <c r="F1" s="335"/>
      <c r="G1" s="309" t="s">
        <v>67</v>
      </c>
      <c r="H1" s="309" t="s">
        <v>67</v>
      </c>
    </row>
    <row r="2" s="85" customFormat="true" ht="27" hidden="false" customHeight="true" outlineLevel="0" collapsed="false">
      <c r="A2" s="336" t="s">
        <v>68</v>
      </c>
      <c r="B2" s="336" t="s">
        <v>2</v>
      </c>
      <c r="C2" s="336" t="s">
        <v>3</v>
      </c>
      <c r="D2" s="336" t="s">
        <v>26</v>
      </c>
      <c r="E2" s="336" t="s">
        <v>17</v>
      </c>
      <c r="F2" s="336" t="s">
        <v>47</v>
      </c>
      <c r="G2" s="311" t="str">
        <f aca="false">Organizatorzy!$F$3</f>
        <v>C</v>
      </c>
      <c r="H2" s="311" t="str">
        <f aca="false">Organizatorzy!$F$4</f>
        <v>E</v>
      </c>
      <c r="I2" s="337" t="s">
        <v>69</v>
      </c>
    </row>
    <row r="3" s="85" customFormat="true" ht="20.25" hidden="false" customHeight="true" outlineLevel="0" collapsed="false">
      <c r="A3" s="316" t="str">
        <f aca="false">IF(F3=-1,"rezygn.",IF(F3=-2,"elimin.",IF(F3=-3,"dyskwal.",IF(F3&lt;=0,"",RANK(I3,I$3:I$81)))))</f>
        <v/>
      </c>
      <c r="B3" s="317" t="n">
        <f aca="false">ListaP!B3</f>
        <v>0</v>
      </c>
      <c r="C3" s="317" t="n">
        <f aca="false">ListaP!C3</f>
        <v>0</v>
      </c>
      <c r="D3" s="317" t="n">
        <f aca="false">ListaP!D3</f>
        <v>0</v>
      </c>
      <c r="E3" s="317" t="n">
        <f aca="false">ListaP!E3</f>
        <v>0</v>
      </c>
      <c r="F3" s="318" t="n">
        <f aca="false">IF(PrzejazdyP!AB10="R",-1,IF(PrzejazdyP!AB10="E",-2,IF(PrzejazdyP!AB10="D",-3,IF(PrzejazdyP!AG10&gt;0,PrzejazdyP!AG10,-9))))</f>
        <v>-9</v>
      </c>
      <c r="G3" s="338" t="n">
        <f aca="false">PrzejazdyP!AF10</f>
        <v>0</v>
      </c>
      <c r="H3" s="338" t="n">
        <f aca="false">PrzejazdyP!AF11</f>
        <v>0</v>
      </c>
      <c r="I3" s="320" t="n">
        <f aca="false">F3+((SUM(PrzejazdyP!U10:X11)/(2*10*PrzejazdyP!$E$2))/100000)</f>
        <v>-9</v>
      </c>
    </row>
    <row r="4" s="85" customFormat="true" ht="20.1" hidden="true" customHeight="true" outlineLevel="0" collapsed="false">
      <c r="A4" s="316" t="e">
        <f aca="false">IF(#REF!&gt;0,RANK(#REF!,#REF!),"")</f>
        <v>#REF!</v>
      </c>
      <c r="B4" s="317" t="n">
        <f aca="false">ListaP!B4</f>
        <v>0</v>
      </c>
      <c r="C4" s="317" t="n">
        <f aca="false">ListaP!C4</f>
        <v>0</v>
      </c>
      <c r="D4" s="317" t="n">
        <f aca="false">ListaP!D4</f>
        <v>0</v>
      </c>
      <c r="E4" s="317" t="n">
        <f aca="false">ListaP!E4</f>
        <v>0</v>
      </c>
      <c r="F4" s="318"/>
      <c r="G4" s="339"/>
      <c r="H4" s="322"/>
      <c r="I4" s="323"/>
    </row>
    <row r="5" s="85" customFormat="true" ht="20.1" hidden="false" customHeight="true" outlineLevel="0" collapsed="false">
      <c r="A5" s="316" t="str">
        <f aca="false">IF(F5=-1,"rezygn.",IF(F5=-2,"elimin.",IF(F5=-3,"dyskwal.",IF(F5&lt;=0,"",RANK(I5,I$3:I$81)))))</f>
        <v/>
      </c>
      <c r="B5" s="317" t="n">
        <f aca="false">ListaP!B5</f>
        <v>0</v>
      </c>
      <c r="C5" s="317" t="n">
        <f aca="false">ListaP!C5</f>
        <v>0</v>
      </c>
      <c r="D5" s="317" t="n">
        <f aca="false">ListaP!D5</f>
        <v>0</v>
      </c>
      <c r="E5" s="317" t="n">
        <f aca="false">ListaP!E5</f>
        <v>0</v>
      </c>
      <c r="F5" s="318" t="n">
        <f aca="false">IF(PrzejazdyP!AB12="R",-1,IF(PrzejazdyP!AB12="E",-2,IF(PrzejazdyP!AB12="D",-3,IF(PrzejazdyP!AG12&gt;0,PrzejazdyP!AG12,-9))))</f>
        <v>-9</v>
      </c>
      <c r="G5" s="338" t="n">
        <f aca="false">PrzejazdyP!AF12</f>
        <v>0</v>
      </c>
      <c r="H5" s="338" t="n">
        <f aca="false">PrzejazdyP!AF13</f>
        <v>0</v>
      </c>
      <c r="I5" s="323" t="n">
        <f aca="false">F5+((SUM(PrzejazdyP!U12:X13)/(2*10*PrzejazdyP!$E$2))/100000)</f>
        <v>-9</v>
      </c>
    </row>
    <row r="6" s="85" customFormat="true" ht="20.1" hidden="true" customHeight="true" outlineLevel="0" collapsed="false">
      <c r="A6" s="316" t="str">
        <f aca="false">IF(F6=-1,"rezygn.",IF(F6=-2,"elimin.",IF(F6=-3,"dyskwal.",IF(F6&lt;=0,"",RANK(I6,I$3:I$81)))))</f>
        <v/>
      </c>
      <c r="B6" s="317" t="n">
        <f aca="false">ListaP!B6</f>
        <v>0</v>
      </c>
      <c r="C6" s="317" t="n">
        <f aca="false">ListaP!C6</f>
        <v>0</v>
      </c>
      <c r="D6" s="317" t="n">
        <f aca="false">ListaP!D6</f>
        <v>0</v>
      </c>
      <c r="E6" s="317" t="n">
        <f aca="false">ListaP!E6</f>
        <v>0</v>
      </c>
      <c r="F6" s="318" t="n">
        <f aca="false">IF(PrzejazdyP!AB13="R",-1,IF(PrzejazdyP!AB13="E",-2,IF(PrzejazdyP!AB13="D",-3,IF(PrzejazdyP!AG13&gt;0,PrzejazdyP!AG13,-9))))</f>
        <v>-9</v>
      </c>
      <c r="G6" s="338" t="n">
        <f aca="false">PrzejazdyP!AF13</f>
        <v>0</v>
      </c>
      <c r="H6" s="338" t="n">
        <f aca="false">PrzejazdyP!AF14</f>
        <v>0</v>
      </c>
      <c r="I6" s="323" t="n">
        <f aca="false">F6+((SUM(PrzejazdyP!U13:X14)/(2*10*PrzejazdyP!$E$2))/100000)</f>
        <v>-9</v>
      </c>
    </row>
    <row r="7" s="85" customFormat="true" ht="20.1" hidden="false" customHeight="true" outlineLevel="0" collapsed="false">
      <c r="A7" s="316" t="str">
        <f aca="false">IF(F7=-1,"rezygn.",IF(F7=-2,"elimin.",IF(F7=-3,"dyskwal.",IF(F7&lt;=0,"",RANK(I7,I$3:I$81)))))</f>
        <v/>
      </c>
      <c r="B7" s="317" t="n">
        <f aca="false">ListaP!B7</f>
        <v>0</v>
      </c>
      <c r="C7" s="317" t="n">
        <f aca="false">ListaP!C7</f>
        <v>0</v>
      </c>
      <c r="D7" s="317" t="n">
        <f aca="false">ListaP!D7</f>
        <v>0</v>
      </c>
      <c r="E7" s="317" t="n">
        <f aca="false">ListaP!E7</f>
        <v>0</v>
      </c>
      <c r="F7" s="318" t="n">
        <f aca="false">IF(PrzejazdyP!AB14="R",-1,IF(PrzejazdyP!AB14="E",-2,IF(PrzejazdyP!AB14="D",-3,IF(PrzejazdyP!AG14&gt;0,PrzejazdyP!AG14,-9))))</f>
        <v>-9</v>
      </c>
      <c r="G7" s="338" t="n">
        <f aca="false">PrzejazdyP!AF14</f>
        <v>0</v>
      </c>
      <c r="H7" s="338" t="n">
        <f aca="false">PrzejazdyP!AF15</f>
        <v>0</v>
      </c>
      <c r="I7" s="323" t="n">
        <f aca="false">F7+((SUM(PrzejazdyP!U14:X15)/(2*10*PrzejazdyP!$E$2))/100000)</f>
        <v>-9</v>
      </c>
    </row>
    <row r="8" s="85" customFormat="true" ht="20.1" hidden="true" customHeight="true" outlineLevel="0" collapsed="false">
      <c r="A8" s="316" t="str">
        <f aca="false">IF(F8=-1,"rezygn.",IF(F8=-2,"elimin.",IF(F8=-3,"dyskwal.",IF(F8&lt;=0,"",RANK(I8,I$3:I$81)))))</f>
        <v/>
      </c>
      <c r="B8" s="317" t="n">
        <f aca="false">ListaP!B8</f>
        <v>0</v>
      </c>
      <c r="C8" s="317" t="n">
        <f aca="false">ListaP!C8</f>
        <v>0</v>
      </c>
      <c r="D8" s="317" t="n">
        <f aca="false">ListaP!D8</f>
        <v>0</v>
      </c>
      <c r="E8" s="317" t="n">
        <f aca="false">ListaP!E8</f>
        <v>0</v>
      </c>
      <c r="F8" s="318" t="n">
        <f aca="false">IF(PrzejazdyP!AB15="R",-1,IF(PrzejazdyP!AB15="E",-2,IF(PrzejazdyP!AB15="D",-3,IF(PrzejazdyP!AG15&gt;0,PrzejazdyP!AG15,-9))))</f>
        <v>-9</v>
      </c>
      <c r="G8" s="338" t="n">
        <f aca="false">PrzejazdyP!AF15</f>
        <v>0</v>
      </c>
      <c r="H8" s="338" t="n">
        <f aca="false">PrzejazdyP!AF16</f>
        <v>0</v>
      </c>
      <c r="I8" s="323" t="n">
        <f aca="false">F8+((SUM(PrzejazdyP!U15:X16)/(2*10*PrzejazdyP!$E$2))/100000)</f>
        <v>-9</v>
      </c>
    </row>
    <row r="9" s="85" customFormat="true" ht="20.1" hidden="false" customHeight="true" outlineLevel="0" collapsed="false">
      <c r="A9" s="316" t="str">
        <f aca="false">IF(F9=-1,"rezygn.",IF(F9=-2,"elimin.",IF(F9=-3,"dyskwal.",IF(F9&lt;=0,"",RANK(I9,I$3:I$81)))))</f>
        <v/>
      </c>
      <c r="B9" s="317" t="n">
        <f aca="false">ListaP!B9</f>
        <v>0</v>
      </c>
      <c r="C9" s="317" t="n">
        <f aca="false">ListaP!C9</f>
        <v>0</v>
      </c>
      <c r="D9" s="317" t="n">
        <f aca="false">ListaP!D9</f>
        <v>0</v>
      </c>
      <c r="E9" s="317" t="n">
        <f aca="false">ListaP!E9</f>
        <v>0</v>
      </c>
      <c r="F9" s="318" t="n">
        <f aca="false">IF(PrzejazdyP!AB16="R",-1,IF(PrzejazdyP!AB16="E",-2,IF(PrzejazdyP!AB16="D",-3,IF(PrzejazdyP!AG16&gt;0,PrzejazdyP!AG16,-9))))</f>
        <v>-9</v>
      </c>
      <c r="G9" s="338" t="n">
        <f aca="false">PrzejazdyP!AF16</f>
        <v>0</v>
      </c>
      <c r="H9" s="338" t="n">
        <f aca="false">PrzejazdyP!AF17</f>
        <v>0</v>
      </c>
      <c r="I9" s="323" t="n">
        <f aca="false">F9+((SUM(PrzejazdyP!U16:X17)/(2*10*PrzejazdyP!$E$2))/100000)</f>
        <v>-9</v>
      </c>
    </row>
    <row r="10" s="85" customFormat="true" ht="20.1" hidden="true" customHeight="true" outlineLevel="0" collapsed="false">
      <c r="A10" s="316" t="str">
        <f aca="false">IF(F10=-1,"rezygn.",IF(F10=-2,"elimin.",IF(F10=-3,"dyskwal.",IF(F10&lt;=0,"",RANK(I10,I$3:I$81)))))</f>
        <v/>
      </c>
      <c r="B10" s="317" t="n">
        <f aca="false">ListaP!B10</f>
        <v>0</v>
      </c>
      <c r="C10" s="317" t="n">
        <f aca="false">ListaP!C10</f>
        <v>0</v>
      </c>
      <c r="D10" s="317" t="n">
        <f aca="false">ListaP!D10</f>
        <v>0</v>
      </c>
      <c r="E10" s="317" t="n">
        <f aca="false">ListaP!E10</f>
        <v>0</v>
      </c>
      <c r="F10" s="318" t="n">
        <f aca="false">IF(PrzejazdyP!AB17="R",-1,IF(PrzejazdyP!AB17="E",-2,IF(PrzejazdyP!AB17="D",-3,IF(PrzejazdyP!AG17&gt;0,PrzejazdyP!AG17,-9))))</f>
        <v>-9</v>
      </c>
      <c r="G10" s="338" t="n">
        <f aca="false">PrzejazdyP!AF17</f>
        <v>0</v>
      </c>
      <c r="H10" s="338" t="n">
        <f aca="false">PrzejazdyP!AF18</f>
        <v>0</v>
      </c>
      <c r="I10" s="323" t="n">
        <f aca="false">F10+((SUM(PrzejazdyP!U17:X18)/(2*10*PrzejazdyP!$E$2))/100000)</f>
        <v>-9</v>
      </c>
    </row>
    <row r="11" s="85" customFormat="true" ht="20.1" hidden="false" customHeight="true" outlineLevel="0" collapsed="false">
      <c r="A11" s="316" t="str">
        <f aca="false">IF(F11=-1,"rezygn.",IF(F11=-2,"elimin.",IF(F11=-3,"dyskwal.",IF(F11&lt;=0,"",RANK(I11,I$3:I$81)))))</f>
        <v/>
      </c>
      <c r="B11" s="317" t="n">
        <f aca="false">ListaP!B11</f>
        <v>0</v>
      </c>
      <c r="C11" s="317" t="n">
        <f aca="false">ListaP!C11</f>
        <v>0</v>
      </c>
      <c r="D11" s="317" t="n">
        <f aca="false">ListaP!D11</f>
        <v>0</v>
      </c>
      <c r="E11" s="317" t="n">
        <f aca="false">ListaP!E11</f>
        <v>0</v>
      </c>
      <c r="F11" s="318" t="n">
        <f aca="false">IF(PrzejazdyP!AB18="R",-1,IF(PrzejazdyP!AB18="E",-2,IF(PrzejazdyP!AB18="D",-3,IF(PrzejazdyP!AG18&gt;0,PrzejazdyP!AG18,-9))))</f>
        <v>-9</v>
      </c>
      <c r="G11" s="338" t="n">
        <f aca="false">PrzejazdyP!AF18</f>
        <v>0</v>
      </c>
      <c r="H11" s="338" t="n">
        <f aca="false">PrzejazdyP!AF19</f>
        <v>0</v>
      </c>
      <c r="I11" s="323" t="n">
        <f aca="false">F11+((SUM(PrzejazdyP!U18:X19)/(2*10*PrzejazdyP!$E$2))/100000)</f>
        <v>-9</v>
      </c>
    </row>
    <row r="12" s="85" customFormat="true" ht="20.1" hidden="true" customHeight="true" outlineLevel="0" collapsed="false">
      <c r="A12" s="316" t="str">
        <f aca="false">IF(F12=-1,"rezygn.",IF(F12=-2,"elimin.",IF(F12=-3,"dyskwal.",IF(F12&lt;=0,"",RANK(I12,I$3:I$81)))))</f>
        <v/>
      </c>
      <c r="B12" s="317" t="n">
        <f aca="false">ListaP!B12</f>
        <v>0</v>
      </c>
      <c r="C12" s="317" t="n">
        <f aca="false">ListaP!C12</f>
        <v>0</v>
      </c>
      <c r="D12" s="317" t="n">
        <f aca="false">ListaP!D12</f>
        <v>0</v>
      </c>
      <c r="E12" s="317" t="n">
        <f aca="false">ListaP!E12</f>
        <v>0</v>
      </c>
      <c r="F12" s="318" t="n">
        <f aca="false">IF(PrzejazdyP!AB19="R",-1,IF(PrzejazdyP!AB19="E",-2,IF(PrzejazdyP!AB19="D",-3,IF(PrzejazdyP!AG19&gt;0,PrzejazdyP!AG19,-9))))</f>
        <v>-9</v>
      </c>
      <c r="G12" s="338" t="n">
        <f aca="false">PrzejazdyP!AF19</f>
        <v>0</v>
      </c>
      <c r="H12" s="338" t="n">
        <f aca="false">PrzejazdyP!AF20</f>
        <v>0</v>
      </c>
      <c r="I12" s="323" t="n">
        <f aca="false">F12+((SUM(PrzejazdyP!U19:X20)/(2*10*PrzejazdyP!$E$2))/100000)</f>
        <v>-9</v>
      </c>
    </row>
    <row r="13" s="85" customFormat="true" ht="20.1" hidden="false" customHeight="true" outlineLevel="0" collapsed="false">
      <c r="A13" s="316" t="str">
        <f aca="false">IF(F13=-1,"rezygn.",IF(F13=-2,"elimin.",IF(F13=-3,"dyskwal.",IF(F13&lt;=0,"",RANK(I13,I$3:I$81)))))</f>
        <v/>
      </c>
      <c r="B13" s="317" t="n">
        <f aca="false">ListaP!B13</f>
        <v>0</v>
      </c>
      <c r="C13" s="317" t="n">
        <f aca="false">ListaP!C13</f>
        <v>0</v>
      </c>
      <c r="D13" s="317" t="n">
        <f aca="false">ListaP!D13</f>
        <v>0</v>
      </c>
      <c r="E13" s="317" t="n">
        <f aca="false">ListaP!E13</f>
        <v>0</v>
      </c>
      <c r="F13" s="318" t="n">
        <f aca="false">IF(PrzejazdyP!AB20="R",-1,IF(PrzejazdyP!AB20="E",-2,IF(PrzejazdyP!AB20="D",-3,IF(PrzejazdyP!AG20&gt;0,PrzejazdyP!AG20,-9))))</f>
        <v>-9</v>
      </c>
      <c r="G13" s="338" t="n">
        <f aca="false">PrzejazdyP!AF20</f>
        <v>0</v>
      </c>
      <c r="H13" s="338" t="n">
        <f aca="false">PrzejazdyP!AF21</f>
        <v>0</v>
      </c>
      <c r="I13" s="323" t="n">
        <f aca="false">F13+((SUM(PrzejazdyP!U20:X21)/(2*10*PrzejazdyP!$E$2))/100000)</f>
        <v>-9</v>
      </c>
    </row>
    <row r="14" s="85" customFormat="true" ht="20.1" hidden="true" customHeight="true" outlineLevel="0" collapsed="false">
      <c r="A14" s="316" t="str">
        <f aca="false">IF(F14=-1,"rezygn.",IF(F14=-2,"elimin.",IF(F14=-3,"dyskwal.",IF(F14&lt;=0,"",RANK(I14,I$3:I$81)))))</f>
        <v/>
      </c>
      <c r="B14" s="317" t="n">
        <f aca="false">ListaP!B14</f>
        <v>0</v>
      </c>
      <c r="C14" s="317" t="n">
        <f aca="false">ListaP!C14</f>
        <v>0</v>
      </c>
      <c r="D14" s="317" t="n">
        <f aca="false">ListaP!D14</f>
        <v>0</v>
      </c>
      <c r="E14" s="317" t="n">
        <f aca="false">ListaP!E14</f>
        <v>0</v>
      </c>
      <c r="F14" s="318" t="n">
        <f aca="false">IF(PrzejazdyP!AB21="R",-1,IF(PrzejazdyP!AB21="E",-2,IF(PrzejazdyP!AB21="D",-3,IF(PrzejazdyP!AG21&gt;0,PrzejazdyP!AG21,-9))))</f>
        <v>-9</v>
      </c>
      <c r="G14" s="338" t="n">
        <f aca="false">PrzejazdyP!AF21</f>
        <v>0</v>
      </c>
      <c r="H14" s="338" t="n">
        <f aca="false">PrzejazdyP!AF22</f>
        <v>0</v>
      </c>
      <c r="I14" s="323" t="n">
        <f aca="false">F14+((SUM(PrzejazdyP!U21:X22)/(2*10*PrzejazdyP!$E$2))/100000)</f>
        <v>-9</v>
      </c>
    </row>
    <row r="15" s="85" customFormat="true" ht="20.1" hidden="false" customHeight="true" outlineLevel="0" collapsed="false">
      <c r="A15" s="316" t="str">
        <f aca="false">IF(F15=-1,"rezygn.",IF(F15=-2,"elimin.",IF(F15=-3,"dyskwal.",IF(F15&lt;=0,"",RANK(I15,I$3:I$81)))))</f>
        <v/>
      </c>
      <c r="B15" s="317" t="n">
        <f aca="false">ListaP!B15</f>
        <v>0</v>
      </c>
      <c r="C15" s="317" t="n">
        <f aca="false">ListaP!C15</f>
        <v>0</v>
      </c>
      <c r="D15" s="317" t="n">
        <f aca="false">ListaP!D15</f>
        <v>0</v>
      </c>
      <c r="E15" s="317" t="n">
        <f aca="false">ListaP!E15</f>
        <v>0</v>
      </c>
      <c r="F15" s="318" t="n">
        <f aca="false">IF(PrzejazdyP!AB22="R",-1,IF(PrzejazdyP!AB22="E",-2,IF(PrzejazdyP!AB22="D",-3,IF(PrzejazdyP!AG22&gt;0,PrzejazdyP!AG22,-9))))</f>
        <v>-9</v>
      </c>
      <c r="G15" s="338" t="n">
        <f aca="false">PrzejazdyP!AF22</f>
        <v>0</v>
      </c>
      <c r="H15" s="338" t="n">
        <f aca="false">PrzejazdyP!AF23</f>
        <v>0</v>
      </c>
      <c r="I15" s="323" t="n">
        <f aca="false">F15+((SUM(PrzejazdyP!U22:X23)/(2*10*PrzejazdyP!$E$2))/100000)</f>
        <v>-9</v>
      </c>
    </row>
    <row r="16" s="85" customFormat="true" ht="20.1" hidden="true" customHeight="true" outlineLevel="0" collapsed="false">
      <c r="A16" s="316" t="str">
        <f aca="false">IF(F16=-1,"rezygn.",IF(F16=-2,"elimin.",IF(F16=-3,"dyskwal.",IF(F16&lt;=0,"",RANK(I16,I$3:I$81)))))</f>
        <v/>
      </c>
      <c r="B16" s="317" t="n">
        <f aca="false">ListaP!B16</f>
        <v>0</v>
      </c>
      <c r="C16" s="317" t="n">
        <f aca="false">ListaP!C16</f>
        <v>0</v>
      </c>
      <c r="D16" s="317" t="n">
        <f aca="false">ListaP!D16</f>
        <v>0</v>
      </c>
      <c r="E16" s="317" t="n">
        <f aca="false">ListaP!E16</f>
        <v>0</v>
      </c>
      <c r="F16" s="318" t="n">
        <f aca="false">IF(PrzejazdyP!AB23="R",-1,IF(PrzejazdyP!AB23="E",-2,IF(PrzejazdyP!AB23="D",-3,IF(PrzejazdyP!AG23&gt;0,PrzejazdyP!AG23,-9))))</f>
        <v>-9</v>
      </c>
      <c r="G16" s="338" t="n">
        <f aca="false">PrzejazdyP!AF23</f>
        <v>0</v>
      </c>
      <c r="H16" s="338" t="n">
        <f aca="false">PrzejazdyP!AF24</f>
        <v>0</v>
      </c>
      <c r="I16" s="323" t="n">
        <f aca="false">F16+((SUM(PrzejazdyP!U23:X24)/(2*10*PrzejazdyP!$E$2))/100000)</f>
        <v>-9</v>
      </c>
    </row>
    <row r="17" s="85" customFormat="true" ht="20.1" hidden="false" customHeight="true" outlineLevel="0" collapsed="false">
      <c r="A17" s="316" t="str">
        <f aca="false">IF(F17=-1,"rezygn.",IF(F17=-2,"elimin.",IF(F17=-3,"dyskwal.",IF(F17&lt;=0,"",RANK(I17,I$3:I$81)))))</f>
        <v/>
      </c>
      <c r="B17" s="317" t="n">
        <f aca="false">ListaP!B17</f>
        <v>0</v>
      </c>
      <c r="C17" s="317" t="n">
        <f aca="false">ListaP!C17</f>
        <v>0</v>
      </c>
      <c r="D17" s="317" t="n">
        <f aca="false">ListaP!D17</f>
        <v>0</v>
      </c>
      <c r="E17" s="317" t="n">
        <f aca="false">ListaP!E17</f>
        <v>0</v>
      </c>
      <c r="F17" s="318" t="n">
        <f aca="false">IF(PrzejazdyP!AB24="R",-1,IF(PrzejazdyP!AB24="E",-2,IF(PrzejazdyP!AB24="D",-3,IF(PrzejazdyP!AG24&gt;0,PrzejazdyP!AG24,-9))))</f>
        <v>-9</v>
      </c>
      <c r="G17" s="338" t="n">
        <f aca="false">PrzejazdyP!AF24</f>
        <v>0</v>
      </c>
      <c r="H17" s="338" t="n">
        <f aca="false">PrzejazdyP!AF25</f>
        <v>0</v>
      </c>
      <c r="I17" s="323" t="n">
        <f aca="false">F17+((SUM(PrzejazdyP!U24:X25)/(2*10*PrzejazdyP!$E$2))/100000)</f>
        <v>-9</v>
      </c>
    </row>
    <row r="18" s="85" customFormat="true" ht="20.1" hidden="true" customHeight="true" outlineLevel="0" collapsed="false">
      <c r="A18" s="316" t="str">
        <f aca="false">IF(F18=-1,"rezygn.",IF(F18=-2,"elimin.",IF(F18=-3,"dyskwal.",IF(F18&lt;=0,"",RANK(I18,I$3:I$81)))))</f>
        <v/>
      </c>
      <c r="B18" s="317" t="n">
        <f aca="false">ListaP!B18</f>
        <v>0</v>
      </c>
      <c r="C18" s="317" t="n">
        <f aca="false">ListaP!C18</f>
        <v>0</v>
      </c>
      <c r="D18" s="317" t="n">
        <f aca="false">ListaP!D18</f>
        <v>0</v>
      </c>
      <c r="E18" s="317" t="n">
        <f aca="false">ListaP!E18</f>
        <v>0</v>
      </c>
      <c r="F18" s="318" t="n">
        <f aca="false">IF(PrzejazdyP!AB25="R",-1,IF(PrzejazdyP!AB25="E",-2,IF(PrzejazdyP!AB25="D",-3,IF(PrzejazdyP!AG25&gt;0,PrzejazdyP!AG25,-9))))</f>
        <v>-9</v>
      </c>
      <c r="G18" s="338" t="n">
        <f aca="false">PrzejazdyP!AF25</f>
        <v>0</v>
      </c>
      <c r="H18" s="338" t="n">
        <f aca="false">PrzejazdyP!AF26</f>
        <v>0</v>
      </c>
      <c r="I18" s="323" t="n">
        <f aca="false">F18+((SUM(PrzejazdyP!U25:X26)/(2*10*PrzejazdyP!$E$2))/100000)</f>
        <v>-9</v>
      </c>
    </row>
    <row r="19" s="85" customFormat="true" ht="20.1" hidden="false" customHeight="true" outlineLevel="0" collapsed="false">
      <c r="A19" s="316" t="str">
        <f aca="false">IF(F19=-1,"rezygn.",IF(F19=-2,"elimin.",IF(F19=-3,"dyskwal.",IF(F19&lt;=0,"",RANK(I19,I$3:I$81)))))</f>
        <v/>
      </c>
      <c r="B19" s="317" t="n">
        <f aca="false">ListaP!B19</f>
        <v>0</v>
      </c>
      <c r="C19" s="317" t="n">
        <f aca="false">ListaP!C19</f>
        <v>0</v>
      </c>
      <c r="D19" s="317" t="n">
        <f aca="false">ListaP!D19</f>
        <v>0</v>
      </c>
      <c r="E19" s="317" t="n">
        <f aca="false">ListaP!E19</f>
        <v>0</v>
      </c>
      <c r="F19" s="318" t="n">
        <f aca="false">IF(PrzejazdyP!AB26="R",-1,IF(PrzejazdyP!AB26="E",-2,IF(PrzejazdyP!AB26="D",-3,IF(PrzejazdyP!AG26&gt;0,PrzejazdyP!AG26,-9))))</f>
        <v>-9</v>
      </c>
      <c r="G19" s="338" t="n">
        <f aca="false">PrzejazdyP!AF26</f>
        <v>0</v>
      </c>
      <c r="H19" s="338" t="n">
        <f aca="false">PrzejazdyP!AF27</f>
        <v>0</v>
      </c>
      <c r="I19" s="323" t="n">
        <f aca="false">F19+((SUM(PrzejazdyP!U26:X27)/(2*10*PrzejazdyP!$E$2))/100000)</f>
        <v>-9</v>
      </c>
    </row>
    <row r="20" s="85" customFormat="true" ht="20.1" hidden="true" customHeight="true" outlineLevel="0" collapsed="false">
      <c r="A20" s="316" t="str">
        <f aca="false">IF(F20=-1,"rezygn.",IF(F20=-2,"elimin.",IF(F20=-3,"dyskwal.",IF(F20&lt;=0,"",RANK(I20,I$3:I$81)))))</f>
        <v/>
      </c>
      <c r="B20" s="317" t="n">
        <f aca="false">ListaP!B20</f>
        <v>0</v>
      </c>
      <c r="C20" s="317" t="n">
        <f aca="false">ListaP!C20</f>
        <v>0</v>
      </c>
      <c r="D20" s="317" t="n">
        <f aca="false">ListaP!D20</f>
        <v>0</v>
      </c>
      <c r="E20" s="317" t="n">
        <f aca="false">ListaP!E20</f>
        <v>0</v>
      </c>
      <c r="F20" s="318" t="n">
        <f aca="false">IF(PrzejazdyP!AB27="R",-1,IF(PrzejazdyP!AB27="E",-2,IF(PrzejazdyP!AB27="D",-3,IF(PrzejazdyP!AG27&gt;0,PrzejazdyP!AG27,-9))))</f>
        <v>-9</v>
      </c>
      <c r="G20" s="338" t="n">
        <f aca="false">PrzejazdyP!AF27</f>
        <v>0</v>
      </c>
      <c r="H20" s="338" t="n">
        <f aca="false">PrzejazdyP!AF28</f>
        <v>0</v>
      </c>
      <c r="I20" s="323" t="n">
        <f aca="false">F20+((SUM(PrzejazdyP!U27:X28)/(2*10*PrzejazdyP!$E$2))/100000)</f>
        <v>-9</v>
      </c>
    </row>
    <row r="21" s="85" customFormat="true" ht="20.1" hidden="false" customHeight="true" outlineLevel="0" collapsed="false">
      <c r="A21" s="316" t="str">
        <f aca="false">IF(F21=-1,"rezygn.",IF(F21=-2,"elimin.",IF(F21=-3,"dyskwal.",IF(F21&lt;=0,"",RANK(I21,I$3:I$81)))))</f>
        <v/>
      </c>
      <c r="B21" s="317" t="n">
        <f aca="false">ListaP!B21</f>
        <v>0</v>
      </c>
      <c r="C21" s="317" t="n">
        <f aca="false">ListaP!C21</f>
        <v>0</v>
      </c>
      <c r="D21" s="317" t="n">
        <f aca="false">ListaP!D21</f>
        <v>0</v>
      </c>
      <c r="E21" s="317" t="n">
        <f aca="false">ListaP!E21</f>
        <v>0</v>
      </c>
      <c r="F21" s="318" t="n">
        <f aca="false">IF(PrzejazdyP!AB28="R",-1,IF(PrzejazdyP!AB28="E",-2,IF(PrzejazdyP!AB28="D",-3,IF(PrzejazdyP!AG28&gt;0,PrzejazdyP!AG28,-9))))</f>
        <v>-9</v>
      </c>
      <c r="G21" s="338" t="n">
        <f aca="false">PrzejazdyP!AF28</f>
        <v>0</v>
      </c>
      <c r="H21" s="338" t="n">
        <f aca="false">PrzejazdyP!AF29</f>
        <v>0</v>
      </c>
      <c r="I21" s="323" t="n">
        <f aca="false">F21+((SUM(PrzejazdyP!U28:X29)/(2*10*PrzejazdyP!$E$2))/100000)</f>
        <v>-9</v>
      </c>
    </row>
    <row r="22" s="85" customFormat="true" ht="20.1" hidden="true" customHeight="true" outlineLevel="0" collapsed="false">
      <c r="A22" s="316" t="str">
        <f aca="false">IF(F22=-1,"rezygn.",IF(F22=-2,"elimin.",IF(F22=-3,"dyskwal.",IF(F22&lt;=0,"",RANK(I22,I$3:I$81)))))</f>
        <v/>
      </c>
      <c r="B22" s="317" t="n">
        <f aca="false">ListaP!B22</f>
        <v>0</v>
      </c>
      <c r="C22" s="317" t="n">
        <f aca="false">ListaP!C22</f>
        <v>0</v>
      </c>
      <c r="D22" s="317" t="n">
        <f aca="false">ListaP!D22</f>
        <v>0</v>
      </c>
      <c r="E22" s="317" t="n">
        <f aca="false">ListaP!E22</f>
        <v>0</v>
      </c>
      <c r="F22" s="318" t="n">
        <f aca="false">IF(PrzejazdyP!AB29="R",-1,IF(PrzejazdyP!AB29="E",-2,IF(PrzejazdyP!AB29="D",-3,IF(PrzejazdyP!AG29&gt;0,PrzejazdyP!AG29,-9))))</f>
        <v>-9</v>
      </c>
      <c r="G22" s="338" t="n">
        <f aca="false">PrzejazdyP!AF29</f>
        <v>0</v>
      </c>
      <c r="H22" s="338" t="n">
        <f aca="false">PrzejazdyP!AF30</f>
        <v>0</v>
      </c>
      <c r="I22" s="323" t="n">
        <f aca="false">F22+((SUM(PrzejazdyP!U29:X30)/(2*10*PrzejazdyP!$E$2))/100000)</f>
        <v>-9</v>
      </c>
    </row>
    <row r="23" s="85" customFormat="true" ht="20.1" hidden="false" customHeight="true" outlineLevel="0" collapsed="false">
      <c r="A23" s="316" t="str">
        <f aca="false">IF(F23=-1,"rezygn.",IF(F23=-2,"elimin.",IF(F23=-3,"dyskwal.",IF(F23&lt;=0,"",RANK(I23,I$3:I$81)))))</f>
        <v/>
      </c>
      <c r="B23" s="317" t="n">
        <f aca="false">ListaP!B23</f>
        <v>0</v>
      </c>
      <c r="C23" s="317" t="n">
        <f aca="false">ListaP!C23</f>
        <v>0</v>
      </c>
      <c r="D23" s="317" t="n">
        <f aca="false">ListaP!D23</f>
        <v>0</v>
      </c>
      <c r="E23" s="317" t="n">
        <f aca="false">ListaP!E23</f>
        <v>0</v>
      </c>
      <c r="F23" s="318" t="n">
        <f aca="false">IF(PrzejazdyP!AB30="R",-1,IF(PrzejazdyP!AB30="E",-2,IF(PrzejazdyP!AB30="D",-3,IF(PrzejazdyP!AG30&gt;0,PrzejazdyP!AG30,-9))))</f>
        <v>-9</v>
      </c>
      <c r="G23" s="338" t="n">
        <f aca="false">PrzejazdyP!AF30</f>
        <v>0</v>
      </c>
      <c r="H23" s="338" t="n">
        <f aca="false">PrzejazdyP!AF31</f>
        <v>0</v>
      </c>
      <c r="I23" s="323" t="n">
        <f aca="false">F23+((SUM(PrzejazdyP!U30:X31)/(2*10*PrzejazdyP!$E$2))/100000)</f>
        <v>-9</v>
      </c>
    </row>
    <row r="24" s="85" customFormat="true" ht="20.1" hidden="true" customHeight="true" outlineLevel="0" collapsed="false">
      <c r="A24" s="316" t="str">
        <f aca="false">IF(F24=-1,"rezygn.",IF(F24=-2,"elimin.",IF(F24=-3,"dyskwal.",IF(F24&lt;=0,"",RANK(I24,I$3:I$81)))))</f>
        <v/>
      </c>
      <c r="B24" s="317" t="n">
        <f aca="false">ListaP!B24</f>
        <v>0</v>
      </c>
      <c r="C24" s="317" t="n">
        <f aca="false">ListaP!C24</f>
        <v>0</v>
      </c>
      <c r="D24" s="317" t="n">
        <f aca="false">ListaP!D24</f>
        <v>0</v>
      </c>
      <c r="E24" s="317" t="n">
        <f aca="false">ListaP!E24</f>
        <v>0</v>
      </c>
      <c r="F24" s="318" t="n">
        <f aca="false">IF(PrzejazdyP!AB31="R",-1,IF(PrzejazdyP!AB31="E",-2,IF(PrzejazdyP!AB31="D",-3,IF(PrzejazdyP!AG31&gt;0,PrzejazdyP!AG31,-9))))</f>
        <v>-9</v>
      </c>
      <c r="G24" s="338" t="n">
        <f aca="false">PrzejazdyP!AF31</f>
        <v>0</v>
      </c>
      <c r="H24" s="338" t="n">
        <f aca="false">PrzejazdyP!AF32</f>
        <v>0</v>
      </c>
      <c r="I24" s="323" t="n">
        <f aca="false">F24+((SUM(PrzejazdyP!U31:X32)/(2*10*PrzejazdyP!$E$2))/100000)</f>
        <v>-9</v>
      </c>
    </row>
    <row r="25" s="85" customFormat="true" ht="20.1" hidden="false" customHeight="true" outlineLevel="0" collapsed="false">
      <c r="A25" s="316" t="str">
        <f aca="false">IF(F25=-1,"rezygn.",IF(F25=-2,"elimin.",IF(F25=-3,"dyskwal.",IF(F25&lt;=0,"",RANK(I25,I$3:I$81)))))</f>
        <v/>
      </c>
      <c r="B25" s="317" t="n">
        <f aca="false">ListaP!B25</f>
        <v>0</v>
      </c>
      <c r="C25" s="317" t="n">
        <f aca="false">ListaP!C25</f>
        <v>0</v>
      </c>
      <c r="D25" s="317" t="n">
        <f aca="false">ListaP!D25</f>
        <v>0</v>
      </c>
      <c r="E25" s="317" t="n">
        <f aca="false">ListaP!E25</f>
        <v>0</v>
      </c>
      <c r="F25" s="318" t="n">
        <f aca="false">IF(PrzejazdyP!AB32="R",-1,IF(PrzejazdyP!AB32="E",-2,IF(PrzejazdyP!AB32="D",-3,IF(PrzejazdyP!AG32&gt;0,PrzejazdyP!AG32,-9))))</f>
        <v>-9</v>
      </c>
      <c r="G25" s="338" t="n">
        <f aca="false">PrzejazdyP!AF32</f>
        <v>0</v>
      </c>
      <c r="H25" s="338" t="n">
        <f aca="false">PrzejazdyP!AF33</f>
        <v>0</v>
      </c>
      <c r="I25" s="323" t="n">
        <f aca="false">F25+((SUM(PrzejazdyP!U32:X33)/(2*10*PrzejazdyP!$E$2))/100000)</f>
        <v>-9</v>
      </c>
    </row>
    <row r="26" s="85" customFormat="true" ht="20.1" hidden="true" customHeight="true" outlineLevel="0" collapsed="false">
      <c r="A26" s="316" t="str">
        <f aca="false">IF(F26=-1,"rezygn.",IF(F26=-2,"elimin.",IF(F26=-3,"dyskwal.",IF(F26&lt;=0,"",RANK(I26,I$3:I$81)))))</f>
        <v/>
      </c>
      <c r="B26" s="317" t="n">
        <f aca="false">ListaP!B26</f>
        <v>0</v>
      </c>
      <c r="C26" s="317" t="n">
        <f aca="false">ListaP!C26</f>
        <v>0</v>
      </c>
      <c r="D26" s="317" t="n">
        <f aca="false">ListaP!D26</f>
        <v>0</v>
      </c>
      <c r="E26" s="317" t="n">
        <f aca="false">ListaP!E26</f>
        <v>0</v>
      </c>
      <c r="F26" s="318" t="n">
        <f aca="false">IF(PrzejazdyP!AB33="R",-1,IF(PrzejazdyP!AB33="E",-2,IF(PrzejazdyP!AB33="D",-3,IF(PrzejazdyP!AG33&gt;0,PrzejazdyP!AG33,-9))))</f>
        <v>-9</v>
      </c>
      <c r="G26" s="338" t="n">
        <f aca="false">PrzejazdyP!AF33</f>
        <v>0</v>
      </c>
      <c r="H26" s="338" t="n">
        <f aca="false">PrzejazdyP!AF34</f>
        <v>0</v>
      </c>
      <c r="I26" s="323" t="n">
        <f aca="false">F26+((SUM(PrzejazdyP!U33:X34)/(2*10*PrzejazdyP!$E$2))/100000)</f>
        <v>-9</v>
      </c>
    </row>
    <row r="27" s="85" customFormat="true" ht="20.1" hidden="false" customHeight="true" outlineLevel="0" collapsed="false">
      <c r="A27" s="316" t="str">
        <f aca="false">IF(F27=-1,"rezygn.",IF(F27=-2,"elimin.",IF(F27=-3,"dyskwal.",IF(F27&lt;=0,"",RANK(I27,I$3:I$81)))))</f>
        <v/>
      </c>
      <c r="B27" s="317" t="n">
        <f aca="false">ListaP!B27</f>
        <v>0</v>
      </c>
      <c r="C27" s="317" t="n">
        <f aca="false">ListaP!C27</f>
        <v>0</v>
      </c>
      <c r="D27" s="317" t="n">
        <f aca="false">ListaP!D27</f>
        <v>0</v>
      </c>
      <c r="E27" s="317" t="n">
        <f aca="false">ListaP!E27</f>
        <v>0</v>
      </c>
      <c r="F27" s="318" t="n">
        <f aca="false">IF(PrzejazdyP!AB34="R",-1,IF(PrzejazdyP!AB34="E",-2,IF(PrzejazdyP!AB34="D",-3,IF(PrzejazdyP!AG34&gt;0,PrzejazdyP!AG34,-9))))</f>
        <v>-9</v>
      </c>
      <c r="G27" s="338" t="n">
        <f aca="false">PrzejazdyP!AF34</f>
        <v>0</v>
      </c>
      <c r="H27" s="338" t="n">
        <f aca="false">PrzejazdyP!AF35</f>
        <v>0</v>
      </c>
      <c r="I27" s="323" t="n">
        <f aca="false">F27+((SUM(PrzejazdyP!U34:X35)/(2*10*PrzejazdyP!$E$2))/100000)</f>
        <v>-9</v>
      </c>
    </row>
    <row r="28" s="85" customFormat="true" ht="20.1" hidden="true" customHeight="true" outlineLevel="0" collapsed="false">
      <c r="A28" s="316" t="str">
        <f aca="false">IF(F28=-1,"rezygn.",IF(F28=-2,"elimin.",IF(F28=-3,"dyskwal.",IF(F28&lt;=0,"",RANK(I28,I$3:I$81)))))</f>
        <v/>
      </c>
      <c r="B28" s="317" t="n">
        <f aca="false">ListaP!B28</f>
        <v>0</v>
      </c>
      <c r="C28" s="317" t="n">
        <f aca="false">ListaP!C28</f>
        <v>0</v>
      </c>
      <c r="D28" s="317" t="n">
        <f aca="false">ListaP!D28</f>
        <v>0</v>
      </c>
      <c r="E28" s="317" t="n">
        <f aca="false">ListaP!E28</f>
        <v>0</v>
      </c>
      <c r="F28" s="318" t="n">
        <f aca="false">IF(PrzejazdyP!AB35="R",-1,IF(PrzejazdyP!AB35="E",-2,IF(PrzejazdyP!AB35="D",-3,IF(PrzejazdyP!AG35&gt;0,PrzejazdyP!AG35,-9))))</f>
        <v>-9</v>
      </c>
      <c r="G28" s="338" t="n">
        <f aca="false">PrzejazdyP!AF35</f>
        <v>0</v>
      </c>
      <c r="H28" s="338" t="n">
        <f aca="false">PrzejazdyP!AF36</f>
        <v>0</v>
      </c>
      <c r="I28" s="323" t="n">
        <f aca="false">F28+((SUM(PrzejazdyP!U35:X36)/(2*10*PrzejazdyP!$E$2))/100000)</f>
        <v>-9</v>
      </c>
    </row>
    <row r="29" s="85" customFormat="true" ht="20.1" hidden="false" customHeight="true" outlineLevel="0" collapsed="false">
      <c r="A29" s="316" t="str">
        <f aca="false">IF(F29=-1,"rezygn.",IF(F29=-2,"elimin.",IF(F29=-3,"dyskwal.",IF(F29&lt;=0,"",RANK(I29,I$3:I$81)))))</f>
        <v/>
      </c>
      <c r="B29" s="317" t="n">
        <f aca="false">ListaP!B29</f>
        <v>0</v>
      </c>
      <c r="C29" s="317" t="n">
        <f aca="false">ListaP!C29</f>
        <v>0</v>
      </c>
      <c r="D29" s="317" t="n">
        <f aca="false">ListaP!D29</f>
        <v>0</v>
      </c>
      <c r="E29" s="317" t="n">
        <f aca="false">ListaP!E29</f>
        <v>0</v>
      </c>
      <c r="F29" s="318" t="n">
        <f aca="false">IF(PrzejazdyP!AB36="R",-1,IF(PrzejazdyP!AB36="E",-2,IF(PrzejazdyP!AB36="D",-3,IF(PrzejazdyP!AG36&gt;0,PrzejazdyP!AG36,-9))))</f>
        <v>-9</v>
      </c>
      <c r="G29" s="338" t="n">
        <f aca="false">PrzejazdyP!AF36</f>
        <v>0</v>
      </c>
      <c r="H29" s="338" t="n">
        <f aca="false">PrzejazdyP!AF37</f>
        <v>0</v>
      </c>
      <c r="I29" s="323" t="n">
        <f aca="false">F29+((SUM(PrzejazdyP!U36:X37)/(2*10*PrzejazdyP!$E$2))/100000)</f>
        <v>-9</v>
      </c>
    </row>
    <row r="30" s="85" customFormat="true" ht="20.1" hidden="true" customHeight="true" outlineLevel="0" collapsed="false">
      <c r="A30" s="316" t="str">
        <f aca="false">IF(F30=-1,"rezygn.",IF(F30=-2,"elimin.",IF(F30=-3,"dyskwal.",IF(F30&lt;=0,"",RANK(I30,I$3:I$81)))))</f>
        <v/>
      </c>
      <c r="B30" s="317" t="n">
        <f aca="false">ListaP!B30</f>
        <v>0</v>
      </c>
      <c r="C30" s="317" t="n">
        <f aca="false">ListaP!C30</f>
        <v>0</v>
      </c>
      <c r="D30" s="317" t="n">
        <f aca="false">ListaP!D30</f>
        <v>0</v>
      </c>
      <c r="E30" s="317" t="n">
        <f aca="false">ListaP!E30</f>
        <v>0</v>
      </c>
      <c r="F30" s="318" t="n">
        <f aca="false">IF(PrzejazdyP!AB37="R",-1,IF(PrzejazdyP!AB37="E",-2,IF(PrzejazdyP!AB37="D",-3,IF(PrzejazdyP!AG37&gt;0,PrzejazdyP!AG37,-9))))</f>
        <v>-9</v>
      </c>
      <c r="G30" s="338" t="n">
        <f aca="false">PrzejazdyP!AF37</f>
        <v>0</v>
      </c>
      <c r="H30" s="338" t="n">
        <f aca="false">PrzejazdyP!AF38</f>
        <v>0</v>
      </c>
      <c r="I30" s="323" t="n">
        <f aca="false">F30+((SUM(PrzejazdyP!U37:X38)/(2*10*PrzejazdyP!$E$2))/100000)</f>
        <v>-9</v>
      </c>
    </row>
    <row r="31" s="85" customFormat="true" ht="20.1" hidden="false" customHeight="true" outlineLevel="0" collapsed="false">
      <c r="A31" s="316" t="str">
        <f aca="false">IF(F31=-1,"rezygn.",IF(F31=-2,"elimin.",IF(F31=-3,"dyskwal.",IF(F31&lt;=0,"",RANK(I31,I$3:I$81)))))</f>
        <v/>
      </c>
      <c r="B31" s="317" t="n">
        <f aca="false">ListaP!B31</f>
        <v>0</v>
      </c>
      <c r="C31" s="317" t="n">
        <f aca="false">ListaP!C31</f>
        <v>0</v>
      </c>
      <c r="D31" s="317" t="n">
        <f aca="false">ListaP!D31</f>
        <v>0</v>
      </c>
      <c r="E31" s="317" t="n">
        <f aca="false">ListaP!E31</f>
        <v>0</v>
      </c>
      <c r="F31" s="318" t="n">
        <f aca="false">IF(PrzejazdyP!AB38="R",-1,IF(PrzejazdyP!AB38="E",-2,IF(PrzejazdyP!AB38="D",-3,IF(PrzejazdyP!AG38&gt;0,PrzejazdyP!AG38,-9))))</f>
        <v>-9</v>
      </c>
      <c r="G31" s="338" t="n">
        <f aca="false">PrzejazdyP!AF38</f>
        <v>0</v>
      </c>
      <c r="H31" s="338" t="n">
        <f aca="false">PrzejazdyP!AF39</f>
        <v>0</v>
      </c>
      <c r="I31" s="323" t="n">
        <f aca="false">F31+((SUM(PrzejazdyP!U38:X39)/(2*10*PrzejazdyP!$E$2))/100000)</f>
        <v>-9</v>
      </c>
    </row>
    <row r="32" s="85" customFormat="true" ht="20.1" hidden="true" customHeight="true" outlineLevel="0" collapsed="false">
      <c r="A32" s="316" t="str">
        <f aca="false">IF(F32=-1,"rezygn.",IF(F32=-2,"elimin.",IF(F32=-3,"dyskwal.",IF(F32&lt;=0,"",RANK(I32,I$3:I$81)))))</f>
        <v/>
      </c>
      <c r="B32" s="317" t="n">
        <f aca="false">ListaP!B32</f>
        <v>0</v>
      </c>
      <c r="C32" s="317" t="n">
        <f aca="false">ListaP!C32</f>
        <v>0</v>
      </c>
      <c r="D32" s="317" t="n">
        <f aca="false">ListaP!D32</f>
        <v>0</v>
      </c>
      <c r="E32" s="317" t="n">
        <f aca="false">ListaP!E32</f>
        <v>0</v>
      </c>
      <c r="F32" s="318" t="n">
        <f aca="false">IF(PrzejazdyP!AB39="R",-1,IF(PrzejazdyP!AB39="E",-2,IF(PrzejazdyP!AB39="D",-3,IF(PrzejazdyP!AG39&gt;0,PrzejazdyP!AG39,-9))))</f>
        <v>-9</v>
      </c>
      <c r="G32" s="338" t="n">
        <f aca="false">PrzejazdyP!AF39</f>
        <v>0</v>
      </c>
      <c r="H32" s="338" t="n">
        <f aca="false">PrzejazdyP!AF40</f>
        <v>0</v>
      </c>
      <c r="I32" s="323" t="n">
        <f aca="false">F32+((SUM(PrzejazdyP!U39:X40)/(2*10*PrzejazdyP!$E$2))/100000)</f>
        <v>-9</v>
      </c>
    </row>
    <row r="33" s="85" customFormat="true" ht="20.1" hidden="false" customHeight="true" outlineLevel="0" collapsed="false">
      <c r="A33" s="316" t="str">
        <f aca="false">IF(F33=-1,"rezygn.",IF(F33=-2,"elimin.",IF(F33=-3,"dyskwal.",IF(F33&lt;=0,"",RANK(I33,I$3:I$81)))))</f>
        <v/>
      </c>
      <c r="B33" s="317" t="n">
        <f aca="false">ListaP!B33</f>
        <v>0</v>
      </c>
      <c r="C33" s="317" t="n">
        <f aca="false">ListaP!C33</f>
        <v>0</v>
      </c>
      <c r="D33" s="317" t="n">
        <f aca="false">ListaP!D33</f>
        <v>0</v>
      </c>
      <c r="E33" s="317" t="n">
        <f aca="false">ListaP!E33</f>
        <v>0</v>
      </c>
      <c r="F33" s="318" t="n">
        <f aca="false">IF(PrzejazdyP!AB40="R",-1,IF(PrzejazdyP!AB40="E",-2,IF(PrzejazdyP!AB40="D",-3,IF(PrzejazdyP!AG40&gt;0,PrzejazdyP!AG40,-9))))</f>
        <v>-9</v>
      </c>
      <c r="G33" s="338" t="n">
        <f aca="false">PrzejazdyP!AF40</f>
        <v>0</v>
      </c>
      <c r="H33" s="338" t="n">
        <f aca="false">PrzejazdyP!AF41</f>
        <v>0</v>
      </c>
      <c r="I33" s="323" t="n">
        <f aca="false">F33+((SUM(PrzejazdyP!U40:X41)/(2*10*PrzejazdyP!$E$2))/100000)</f>
        <v>-9</v>
      </c>
    </row>
    <row r="34" s="85" customFormat="true" ht="20.1" hidden="true" customHeight="true" outlineLevel="0" collapsed="false">
      <c r="A34" s="316" t="str">
        <f aca="false">IF(F34=-1,"rezygn.",IF(F34=-2,"elimin.",IF(F34=-3,"dyskwal.",IF(F34&lt;=0,"",RANK(I34,I$3:I$81)))))</f>
        <v/>
      </c>
      <c r="B34" s="317" t="n">
        <f aca="false">ListaP!B34</f>
        <v>0</v>
      </c>
      <c r="C34" s="317" t="n">
        <f aca="false">ListaP!C34</f>
        <v>0</v>
      </c>
      <c r="D34" s="317" t="n">
        <f aca="false">ListaP!D34</f>
        <v>0</v>
      </c>
      <c r="E34" s="317" t="n">
        <f aca="false">ListaP!E34</f>
        <v>0</v>
      </c>
      <c r="F34" s="318" t="n">
        <f aca="false">IF(PrzejazdyP!AB41="R",-1,IF(PrzejazdyP!AB41="E",-2,IF(PrzejazdyP!AB41="D",-3,IF(PrzejazdyP!AG41&gt;0,PrzejazdyP!AG41,-9))))</f>
        <v>-9</v>
      </c>
      <c r="G34" s="338" t="n">
        <f aca="false">PrzejazdyP!AF41</f>
        <v>0</v>
      </c>
      <c r="H34" s="338" t="n">
        <f aca="false">PrzejazdyP!AF42</f>
        <v>0</v>
      </c>
      <c r="I34" s="323" t="n">
        <f aca="false">F34+((SUM(PrzejazdyP!U41:X42)/(2*10*PrzejazdyP!$E$2))/100000)</f>
        <v>-9</v>
      </c>
    </row>
    <row r="35" s="85" customFormat="true" ht="20.1" hidden="false" customHeight="true" outlineLevel="0" collapsed="false">
      <c r="A35" s="316" t="str">
        <f aca="false">IF(F35=-1,"rezygn.",IF(F35=-2,"elimin.",IF(F35=-3,"dyskwal.",IF(F35&lt;=0,"",RANK(I35,I$3:I$81)))))</f>
        <v/>
      </c>
      <c r="B35" s="317" t="n">
        <f aca="false">ListaP!B35</f>
        <v>0</v>
      </c>
      <c r="C35" s="317" t="n">
        <f aca="false">ListaP!C35</f>
        <v>0</v>
      </c>
      <c r="D35" s="317" t="n">
        <f aca="false">ListaP!D35</f>
        <v>0</v>
      </c>
      <c r="E35" s="317" t="n">
        <f aca="false">ListaP!E35</f>
        <v>0</v>
      </c>
      <c r="F35" s="318" t="n">
        <f aca="false">IF(PrzejazdyP!AB42="R",-1,IF(PrzejazdyP!AB42="E",-2,IF(PrzejazdyP!AB42="D",-3,IF(PrzejazdyP!AG42&gt;0,PrzejazdyP!AG42,-9))))</f>
        <v>-9</v>
      </c>
      <c r="G35" s="338" t="n">
        <f aca="false">PrzejazdyP!AF42</f>
        <v>0</v>
      </c>
      <c r="H35" s="338" t="n">
        <f aca="false">PrzejazdyP!AF43</f>
        <v>0</v>
      </c>
      <c r="I35" s="323" t="n">
        <f aca="false">F35+((SUM(PrzejazdyP!U42:X43)/(2*10*PrzejazdyP!$E$2))/100000)</f>
        <v>-9</v>
      </c>
    </row>
    <row r="36" s="85" customFormat="true" ht="20.1" hidden="true" customHeight="true" outlineLevel="0" collapsed="false">
      <c r="A36" s="316" t="str">
        <f aca="false">IF(F36=-1,"rezygn.",IF(F36=-2,"elimin.",IF(F36=-3,"dyskwal.",IF(F36&lt;=0,"",RANK(I36,I$3:I$81)))))</f>
        <v/>
      </c>
      <c r="B36" s="317" t="n">
        <f aca="false">ListaP!B36</f>
        <v>0</v>
      </c>
      <c r="C36" s="317" t="n">
        <f aca="false">ListaP!C36</f>
        <v>0</v>
      </c>
      <c r="D36" s="317" t="n">
        <f aca="false">ListaP!D36</f>
        <v>0</v>
      </c>
      <c r="E36" s="317" t="n">
        <f aca="false">ListaP!E36</f>
        <v>0</v>
      </c>
      <c r="F36" s="318" t="n">
        <f aca="false">IF(PrzejazdyP!AB43="R",-1,IF(PrzejazdyP!AB43="E",-2,IF(PrzejazdyP!AB43="D",-3,IF(PrzejazdyP!AG43&gt;0,PrzejazdyP!AG43,-9))))</f>
        <v>-9</v>
      </c>
      <c r="G36" s="338" t="n">
        <f aca="false">PrzejazdyP!AF43</f>
        <v>0</v>
      </c>
      <c r="H36" s="338" t="n">
        <f aca="false">PrzejazdyP!AF44</f>
        <v>0</v>
      </c>
      <c r="I36" s="323" t="n">
        <f aca="false">F36+((SUM(PrzejazdyP!U43:X44)/(2*10*PrzejazdyP!$E$2))/100000)</f>
        <v>-9</v>
      </c>
    </row>
    <row r="37" s="85" customFormat="true" ht="20.1" hidden="false" customHeight="true" outlineLevel="0" collapsed="false">
      <c r="A37" s="316" t="str">
        <f aca="false">IF(F37=-1,"rezygn.",IF(F37=-2,"elimin.",IF(F37=-3,"dyskwal.",IF(F37&lt;=0,"",RANK(I37,I$3:I$81)))))</f>
        <v/>
      </c>
      <c r="B37" s="317" t="n">
        <f aca="false">ListaP!B37</f>
        <v>0</v>
      </c>
      <c r="C37" s="317" t="n">
        <f aca="false">ListaP!C37</f>
        <v>0</v>
      </c>
      <c r="D37" s="317" t="n">
        <f aca="false">ListaP!D37</f>
        <v>0</v>
      </c>
      <c r="E37" s="317" t="n">
        <f aca="false">ListaP!E37</f>
        <v>0</v>
      </c>
      <c r="F37" s="318" t="n">
        <f aca="false">IF(PrzejazdyP!AB44="R",-1,IF(PrzejazdyP!AB44="E",-2,IF(PrzejazdyP!AB44="D",-3,IF(PrzejazdyP!AG44&gt;0,PrzejazdyP!AG44,-9))))</f>
        <v>-9</v>
      </c>
      <c r="G37" s="338" t="n">
        <f aca="false">PrzejazdyP!AF44</f>
        <v>0</v>
      </c>
      <c r="H37" s="338" t="n">
        <f aca="false">PrzejazdyP!AF45</f>
        <v>0</v>
      </c>
      <c r="I37" s="323" t="n">
        <f aca="false">F37+((SUM(PrzejazdyP!U44:X45)/(2*10*PrzejazdyP!$E$2))/100000)</f>
        <v>-9</v>
      </c>
    </row>
    <row r="38" s="85" customFormat="true" ht="20.1" hidden="true" customHeight="true" outlineLevel="0" collapsed="false">
      <c r="A38" s="316" t="str">
        <f aca="false">IF(F38=-1,"rezygn.",IF(F38=-2,"elimin.",IF(F38=-3,"dyskwal.",IF(F38&lt;=0,"",RANK(I38,I$3:I$81)))))</f>
        <v/>
      </c>
      <c r="B38" s="317" t="n">
        <f aca="false">ListaP!B38</f>
        <v>0</v>
      </c>
      <c r="C38" s="317" t="n">
        <f aca="false">ListaP!C38</f>
        <v>0</v>
      </c>
      <c r="D38" s="317" t="n">
        <f aca="false">ListaP!D38</f>
        <v>0</v>
      </c>
      <c r="E38" s="317" t="n">
        <f aca="false">ListaP!E38</f>
        <v>0</v>
      </c>
      <c r="F38" s="318" t="n">
        <f aca="false">IF(PrzejazdyP!AB45="R",-1,IF(PrzejazdyP!AB45="E",-2,IF(PrzejazdyP!AB45="D",-3,IF(PrzejazdyP!AG45&gt;0,PrzejazdyP!AG45,-9))))</f>
        <v>-9</v>
      </c>
      <c r="G38" s="338" t="n">
        <f aca="false">PrzejazdyP!AF45</f>
        <v>0</v>
      </c>
      <c r="H38" s="338" t="n">
        <f aca="false">PrzejazdyP!AF46</f>
        <v>0</v>
      </c>
      <c r="I38" s="323" t="n">
        <f aca="false">F38+((SUM(PrzejazdyP!U45:X46)/(2*10*PrzejazdyP!$E$2))/100000)</f>
        <v>-9</v>
      </c>
    </row>
    <row r="39" s="85" customFormat="true" ht="20.1" hidden="false" customHeight="true" outlineLevel="0" collapsed="false">
      <c r="A39" s="316" t="str">
        <f aca="false">IF(F39=-1,"rezygn.",IF(F39=-2,"elimin.",IF(F39=-3,"dyskwal.",IF(F39&lt;=0,"",RANK(I39,I$3:I$81)))))</f>
        <v/>
      </c>
      <c r="B39" s="317" t="n">
        <f aca="false">ListaP!B39</f>
        <v>0</v>
      </c>
      <c r="C39" s="317" t="n">
        <f aca="false">ListaP!C39</f>
        <v>0</v>
      </c>
      <c r="D39" s="317" t="n">
        <f aca="false">ListaP!D39</f>
        <v>0</v>
      </c>
      <c r="E39" s="317" t="n">
        <f aca="false">ListaP!E39</f>
        <v>0</v>
      </c>
      <c r="F39" s="318" t="n">
        <f aca="false">IF(PrzejazdyP!AB46="R",-1,IF(PrzejazdyP!AB46="E",-2,IF(PrzejazdyP!AB46="D",-3,IF(PrzejazdyP!AG46&gt;0,PrzejazdyP!AG46,-9))))</f>
        <v>-9</v>
      </c>
      <c r="G39" s="338" t="n">
        <f aca="false">PrzejazdyP!AF46</f>
        <v>0</v>
      </c>
      <c r="H39" s="338" t="n">
        <f aca="false">PrzejazdyP!AF47</f>
        <v>0</v>
      </c>
      <c r="I39" s="323" t="n">
        <f aca="false">F39+((SUM(PrzejazdyP!U46:X47)/(2*10*PrzejazdyP!$E$2))/100000)</f>
        <v>-9</v>
      </c>
    </row>
    <row r="40" s="85" customFormat="true" ht="20.1" hidden="true" customHeight="true" outlineLevel="0" collapsed="false">
      <c r="A40" s="316" t="str">
        <f aca="false">IF(F40=-1,"rezygn.",IF(F40=-2,"elimin.",IF(F40=-3,"dyskwal.",IF(F40&lt;=0,"",RANK(I40,I$3:I$81)))))</f>
        <v/>
      </c>
      <c r="B40" s="317" t="n">
        <f aca="false">ListaP!B40</f>
        <v>0</v>
      </c>
      <c r="C40" s="317" t="n">
        <f aca="false">ListaP!C40</f>
        <v>0</v>
      </c>
      <c r="D40" s="317" t="n">
        <f aca="false">ListaP!D40</f>
        <v>0</v>
      </c>
      <c r="E40" s="317" t="n">
        <f aca="false">ListaP!E40</f>
        <v>0</v>
      </c>
      <c r="F40" s="318" t="n">
        <f aca="false">IF(PrzejazdyP!AB47="R",-1,IF(PrzejazdyP!AB47="E",-2,IF(PrzejazdyP!AB47="D",-3,IF(PrzejazdyP!AG47&gt;0,PrzejazdyP!AG47,-9))))</f>
        <v>-9</v>
      </c>
      <c r="G40" s="338" t="n">
        <f aca="false">PrzejazdyP!AF47</f>
        <v>0</v>
      </c>
      <c r="H40" s="338" t="n">
        <f aca="false">PrzejazdyP!AF48</f>
        <v>0</v>
      </c>
      <c r="I40" s="323" t="n">
        <f aca="false">F40+((SUM(PrzejazdyP!U47:X48)/(2*10*PrzejazdyP!$E$2))/100000)</f>
        <v>-9</v>
      </c>
    </row>
    <row r="41" s="85" customFormat="true" ht="19.5" hidden="false" customHeight="true" outlineLevel="0" collapsed="false">
      <c r="A41" s="316" t="str">
        <f aca="false">IF(F41=-1,"rezygn.",IF(F41=-2,"elimin.",IF(F41=-3,"dyskwal.",IF(F41&lt;=0,"",RANK(I41,I$3:I$81)))))</f>
        <v/>
      </c>
      <c r="B41" s="317" t="n">
        <f aca="false">ListaP!B41</f>
        <v>0</v>
      </c>
      <c r="C41" s="317" t="n">
        <f aca="false">ListaP!C41</f>
        <v>0</v>
      </c>
      <c r="D41" s="317" t="n">
        <f aca="false">ListaP!D41</f>
        <v>0</v>
      </c>
      <c r="E41" s="317" t="n">
        <f aca="false">ListaP!E41</f>
        <v>0</v>
      </c>
      <c r="F41" s="318" t="n">
        <f aca="false">IF(PrzejazdyP!AB48="R",-1,IF(PrzejazdyP!AB48="E",-2,IF(PrzejazdyP!AB48="D",-3,IF(PrzejazdyP!AG48&gt;0,PrzejazdyP!AG48,-9))))</f>
        <v>-9</v>
      </c>
      <c r="G41" s="338" t="n">
        <f aca="false">PrzejazdyP!AF48</f>
        <v>0</v>
      </c>
      <c r="H41" s="338" t="n">
        <f aca="false">PrzejazdyP!AF49</f>
        <v>0</v>
      </c>
      <c r="I41" s="323" t="n">
        <f aca="false">F41+((SUM(PrzejazdyP!U48:X49)/(2*10*PrzejazdyP!$E$2))/100000)</f>
        <v>-9</v>
      </c>
    </row>
    <row r="42" s="85" customFormat="true" ht="20.1" hidden="true" customHeight="true" outlineLevel="0" collapsed="false">
      <c r="A42" s="316" t="str">
        <f aca="false">IF(F42=-1,"rezygn.",IF(F42=-2,"elimin.",IF(F42=-3,"dyskwal.",IF(F42&lt;=0,"",RANK(I42,I$3:I$81)))))</f>
        <v/>
      </c>
      <c r="B42" s="340" t="n">
        <f aca="false">ListaP!B42</f>
        <v>0</v>
      </c>
      <c r="C42" s="340" t="n">
        <f aca="false">ListaP!C42</f>
        <v>0</v>
      </c>
      <c r="D42" s="340" t="n">
        <f aca="false">ListaP!D42</f>
        <v>0</v>
      </c>
      <c r="E42" s="340" t="n">
        <f aca="false">ListaP!E42</f>
        <v>0</v>
      </c>
      <c r="F42" s="318" t="n">
        <f aca="false">IF(PrzejazdyP!AB49="R",-1,IF(PrzejazdyP!AB49="E",-2,IF(PrzejazdyP!AB49="D",-3,IF(PrzejazdyP!AG49&gt;0,PrzejazdyP!AG49,-9))))</f>
        <v>-9</v>
      </c>
      <c r="G42" s="341" t="n">
        <f aca="false">PrzejazdyL!AH49</f>
        <v>0</v>
      </c>
      <c r="H42" s="341" t="n">
        <f aca="false">PrzejazdyL!AH50</f>
        <v>0</v>
      </c>
      <c r="I42" s="323" t="n">
        <f aca="false">F42+((SUM(PrzejazdyP!U49:X50)/(2*10*PrzejazdyP!$E$2))/100000)</f>
        <v>-9</v>
      </c>
    </row>
    <row r="43" customFormat="false" ht="20.1" hidden="false" customHeight="true" outlineLevel="0" collapsed="false">
      <c r="A43" s="316" t="str">
        <f aca="false">IF(F43=-1,"rezygn.",IF(F43=-2,"elimin.",IF(F43=-3,"dyskwal.",IF(F43&lt;=0,"",RANK(I43,I$3:I$81)))))</f>
        <v/>
      </c>
      <c r="B43" s="317" t="n">
        <f aca="false">ListaP!B43</f>
        <v>0</v>
      </c>
      <c r="C43" s="317" t="n">
        <f aca="false">ListaP!C43</f>
        <v>0</v>
      </c>
      <c r="D43" s="317" t="n">
        <f aca="false">ListaP!D43</f>
        <v>0</v>
      </c>
      <c r="E43" s="317" t="n">
        <f aca="false">ListaP!E43</f>
        <v>0</v>
      </c>
      <c r="F43" s="318" t="n">
        <f aca="false">IF(PrzejazdyP!AB50="R",-1,IF(PrzejazdyP!AB50="E",-2,IF(PrzejazdyP!AB50="D",-3,IF(PrzejazdyP!AG50&gt;0,PrzejazdyP!AG50,-9))))</f>
        <v>-9</v>
      </c>
      <c r="G43" s="338" t="n">
        <f aca="false">PrzejazdyP!AF50</f>
        <v>0</v>
      </c>
      <c r="H43" s="338" t="n">
        <f aca="false">PrzejazdyP!AF51</f>
        <v>0</v>
      </c>
      <c r="I43" s="323" t="n">
        <f aca="false">F43+((SUM(PrzejazdyP!U50:X51)/(2*10*PrzejazdyP!$E$2))/100000)</f>
        <v>-9</v>
      </c>
    </row>
    <row r="44" customFormat="false" ht="9.75" hidden="true" customHeight="true" outlineLevel="0" collapsed="false">
      <c r="A44" s="316" t="str">
        <f aca="false">IF(F44=-1,"rezygn.",IF(F44=-2,"elimin.",IF(F44=-3,"dyskwal.",IF(F44&lt;=0,"",RANK(I44,I$3:I$81)))))</f>
        <v/>
      </c>
      <c r="B44" s="340"/>
      <c r="C44" s="340"/>
      <c r="D44" s="340"/>
      <c r="E44" s="340"/>
      <c r="F44" s="318" t="n">
        <f aca="false">IF(PrzejazdyP!AB51="R",-1,IF(PrzejazdyP!AB51="E",-2,IF(PrzejazdyP!AB51="D",-3,IF(PrzejazdyP!AG51&gt;0,PrzejazdyP!AG51,-9))))</f>
        <v>-9</v>
      </c>
      <c r="G44" s="341"/>
      <c r="H44" s="341"/>
      <c r="I44" s="323" t="n">
        <f aca="false">F44+((SUM(PrzejazdyP!U51:X52)/(2*10*PrzejazdyP!$E$2))/100000)</f>
        <v>-9</v>
      </c>
    </row>
    <row r="45" customFormat="false" ht="20.1" hidden="false" customHeight="true" outlineLevel="0" collapsed="false">
      <c r="A45" s="316" t="str">
        <f aca="false">IF(F45=-1,"rezygn.",IF(F45=-2,"elimin.",IF(F45=-3,"dyskwal.",IF(F45&lt;=0,"",RANK(I45,I$3:I$81)))))</f>
        <v/>
      </c>
      <c r="B45" s="317" t="n">
        <f aca="false">ListaP!B45</f>
        <v>0</v>
      </c>
      <c r="C45" s="317" t="n">
        <f aca="false">ListaP!C45</f>
        <v>0</v>
      </c>
      <c r="D45" s="317" t="n">
        <f aca="false">ListaP!D45</f>
        <v>0</v>
      </c>
      <c r="E45" s="317" t="n">
        <f aca="false">ListaP!E45</f>
        <v>0</v>
      </c>
      <c r="F45" s="318" t="n">
        <f aca="false">IF(PrzejazdyP!AB52="R",-1,IF(PrzejazdyP!AB52="E",-2,IF(PrzejazdyP!AB52="D",-3,IF(PrzejazdyP!AG52&gt;0,PrzejazdyP!AG52,-9))))</f>
        <v>-9</v>
      </c>
      <c r="G45" s="338" t="n">
        <f aca="false">PrzejazdyP!AF52</f>
        <v>0</v>
      </c>
      <c r="H45" s="338" t="n">
        <f aca="false">PrzejazdyP!AF53</f>
        <v>0</v>
      </c>
      <c r="I45" s="323" t="n">
        <f aca="false">F45+((SUM(PrzejazdyP!U52:X53)/(2*10*PrzejazdyP!$E$2))/100000)</f>
        <v>-9</v>
      </c>
    </row>
    <row r="46" customFormat="false" ht="1.5" hidden="true" customHeight="true" outlineLevel="0" collapsed="false">
      <c r="A46" s="316" t="str">
        <f aca="false">IF(F46=-1,"rezygn.",IF(F46=-2,"elimin.",IF(F46=-3,"dyskwal.",IF(F46&lt;=0,"",RANK(I46,I$3:I$81)))))</f>
        <v/>
      </c>
      <c r="B46" s="340"/>
      <c r="C46" s="340"/>
      <c r="D46" s="340"/>
      <c r="E46" s="340"/>
      <c r="F46" s="318" t="n">
        <f aca="false">IF(PrzejazdyP!AB53="R",-1,IF(PrzejazdyP!AB53="E",-2,IF(PrzejazdyP!AB53="D",-3,IF(PrzejazdyP!AG53&gt;0,PrzejazdyP!AG53,-9))))</f>
        <v>-9</v>
      </c>
      <c r="G46" s="341"/>
      <c r="H46" s="341"/>
      <c r="I46" s="323" t="n">
        <f aca="false">F46+((SUM(PrzejazdyP!U53:X54)/(2*10*PrzejazdyP!$E$2))/100000)</f>
        <v>-9</v>
      </c>
    </row>
    <row r="47" customFormat="false" ht="20.1" hidden="false" customHeight="true" outlineLevel="0" collapsed="false">
      <c r="A47" s="316" t="str">
        <f aca="false">IF(F47=-1,"rezygn.",IF(F47=-2,"elimin.",IF(F47=-3,"dyskwal.",IF(F47&lt;=0,"",RANK(I47,I$3:I$81)))))</f>
        <v/>
      </c>
      <c r="B47" s="317" t="n">
        <f aca="false">ListaP!B47</f>
        <v>0</v>
      </c>
      <c r="C47" s="317" t="n">
        <f aca="false">ListaP!C47</f>
        <v>0</v>
      </c>
      <c r="D47" s="317" t="n">
        <f aca="false">ListaP!D47</f>
        <v>0</v>
      </c>
      <c r="E47" s="317" t="n">
        <f aca="false">ListaP!E47</f>
        <v>0</v>
      </c>
      <c r="F47" s="318" t="n">
        <f aca="false">IF(PrzejazdyP!AB54="R",-1,IF(PrzejazdyP!AB54="E",-2,IF(PrzejazdyP!AB54="D",-3,IF(PrzejazdyP!AG54&gt;0,PrzejazdyP!AG54,-9))))</f>
        <v>-9</v>
      </c>
      <c r="G47" s="338" t="n">
        <f aca="false">PrzejazdyP!AF54</f>
        <v>0</v>
      </c>
      <c r="H47" s="338" t="n">
        <f aca="false">PrzejazdyP!AF55</f>
        <v>0</v>
      </c>
      <c r="I47" s="323" t="n">
        <f aca="false">F47+((SUM(PrzejazdyP!U54:X55)/(2*10*PrzejazdyP!$E$2))/100000)</f>
        <v>-9</v>
      </c>
    </row>
    <row r="48" customFormat="false" ht="36" hidden="true" customHeight="true" outlineLevel="0" collapsed="false">
      <c r="A48" s="316" t="str">
        <f aca="false">IF(F48=-1,"rezygn.",IF(F48=-2,"elimin.",IF(F48=-3,"dyskwal.",IF(F48&lt;=0,"",RANK(I48,I$3:I$81)))))</f>
        <v/>
      </c>
      <c r="B48" s="340"/>
      <c r="C48" s="340"/>
      <c r="D48" s="340"/>
      <c r="E48" s="340"/>
      <c r="F48" s="318" t="n">
        <f aca="false">IF(PrzejazdyP!AB55="R",-1,IF(PrzejazdyP!AB55="E",-2,IF(PrzejazdyP!AB55="D",-3,IF(PrzejazdyP!AG55&gt;0,PrzejazdyP!AG55,-9))))</f>
        <v>-9</v>
      </c>
      <c r="G48" s="341"/>
      <c r="H48" s="341"/>
      <c r="I48" s="323" t="n">
        <f aca="false">F48+((SUM(PrzejazdyP!U55:X56)/(2*10*PrzejazdyP!$E$2))/100000)</f>
        <v>-9</v>
      </c>
    </row>
    <row r="49" customFormat="false" ht="20.1" hidden="false" customHeight="true" outlineLevel="0" collapsed="false">
      <c r="A49" s="316" t="str">
        <f aca="false">IF(F49=-1,"rezygn.",IF(F49=-2,"elimin.",IF(F49=-3,"dyskwal.",IF(F49&lt;=0,"",RANK(I49,I$3:I$81)))))</f>
        <v/>
      </c>
      <c r="B49" s="317" t="n">
        <f aca="false">ListaP!B49</f>
        <v>0</v>
      </c>
      <c r="C49" s="317" t="n">
        <f aca="false">ListaP!C49</f>
        <v>0</v>
      </c>
      <c r="D49" s="317" t="n">
        <f aca="false">ListaP!D49</f>
        <v>0</v>
      </c>
      <c r="E49" s="317" t="n">
        <f aca="false">ListaP!E49</f>
        <v>0</v>
      </c>
      <c r="F49" s="318" t="n">
        <f aca="false">IF(PrzejazdyP!AB56="R",-1,IF(PrzejazdyP!AB56="E",-2,IF(PrzejazdyP!AB56="D",-3,IF(PrzejazdyP!AG56&gt;0,PrzejazdyP!AG56,-9))))</f>
        <v>-9</v>
      </c>
      <c r="G49" s="338" t="n">
        <f aca="false">PrzejazdyP!AF56</f>
        <v>0</v>
      </c>
      <c r="H49" s="338" t="n">
        <f aca="false">PrzejazdyP!AF57</f>
        <v>0</v>
      </c>
      <c r="I49" s="323" t="n">
        <f aca="false">F49+((SUM(PrzejazdyP!U56:X57)/(2*10*PrzejazdyP!$E$2))/100000)</f>
        <v>-9</v>
      </c>
    </row>
    <row r="50" customFormat="false" ht="36" hidden="true" customHeight="true" outlineLevel="0" collapsed="false">
      <c r="A50" s="316" t="str">
        <f aca="false">IF(F50=-1,"rezygn.",IF(F50=-2,"elimin.",IF(F50=-3,"dyskwal.",IF(F50&lt;=0,"",RANK(I50,I$3:I$81)))))</f>
        <v/>
      </c>
      <c r="B50" s="340"/>
      <c r="C50" s="340"/>
      <c r="D50" s="340"/>
      <c r="E50" s="340"/>
      <c r="F50" s="318" t="n">
        <f aca="false">IF(PrzejazdyP!AB57="R",-1,IF(PrzejazdyP!AB57="E",-2,IF(PrzejazdyP!AB57="D",-3,IF(PrzejazdyP!AG57&gt;0,PrzejazdyP!AG57,-9))))</f>
        <v>-9</v>
      </c>
      <c r="G50" s="341"/>
      <c r="H50" s="341"/>
      <c r="I50" s="323" t="n">
        <f aca="false">F50+((SUM(PrzejazdyP!U57:X58)/(2*10*PrzejazdyP!$E$2))/100000)</f>
        <v>-9</v>
      </c>
    </row>
    <row r="51" customFormat="false" ht="20.1" hidden="false" customHeight="true" outlineLevel="0" collapsed="false">
      <c r="A51" s="316" t="str">
        <f aca="false">IF(F51=-1,"rezygn.",IF(F51=-2,"elimin.",IF(F51=-3,"dyskwal.",IF(F51&lt;=0,"",RANK(I51,I$3:I$81)))))</f>
        <v/>
      </c>
      <c r="B51" s="317" t="n">
        <f aca="false">ListaP!B51</f>
        <v>0</v>
      </c>
      <c r="C51" s="317" t="n">
        <f aca="false">ListaP!C51</f>
        <v>0</v>
      </c>
      <c r="D51" s="317" t="n">
        <f aca="false">ListaP!D51</f>
        <v>0</v>
      </c>
      <c r="E51" s="317" t="n">
        <f aca="false">ListaP!E51</f>
        <v>0</v>
      </c>
      <c r="F51" s="318" t="n">
        <f aca="false">IF(PrzejazdyP!AB58="R",-1,IF(PrzejazdyP!AB58="E",-2,IF(PrzejazdyP!AB58="D",-3,IF(PrzejazdyP!AG58&gt;0,PrzejazdyP!AG58,-9))))</f>
        <v>-9</v>
      </c>
      <c r="G51" s="338" t="n">
        <f aca="false">PrzejazdyP!AF58</f>
        <v>0</v>
      </c>
      <c r="H51" s="338" t="n">
        <f aca="false">PrzejazdyP!AF59</f>
        <v>0</v>
      </c>
      <c r="I51" s="323" t="n">
        <f aca="false">F51+((SUM(PrzejazdyP!U58:X59)/(2*10*PrzejazdyP!$E$2))/100000)</f>
        <v>-9</v>
      </c>
    </row>
    <row r="52" customFormat="false" ht="36" hidden="true" customHeight="true" outlineLevel="0" collapsed="false">
      <c r="A52" s="316" t="str">
        <f aca="false">IF(F52=-1,"rezygn.",IF(F52=-2,"elimin.",IF(F52=-3,"dyskwal.",IF(F52&lt;=0,"",RANK(I52,I$3:I$81)))))</f>
        <v/>
      </c>
      <c r="B52" s="340"/>
      <c r="C52" s="340"/>
      <c r="D52" s="340"/>
      <c r="E52" s="340"/>
      <c r="F52" s="318" t="n">
        <f aca="false">IF(PrzejazdyP!AB59="R",-1,IF(PrzejazdyP!AB59="E",-2,IF(PrzejazdyP!AB59="D",-3,IF(PrzejazdyP!AG59&gt;0,PrzejazdyP!AG59,-9))))</f>
        <v>-9</v>
      </c>
      <c r="G52" s="341"/>
      <c r="H52" s="341"/>
      <c r="I52" s="323" t="n">
        <f aca="false">F52+((SUM(PrzejazdyP!U59:X60)/(2*10*PrzejazdyP!$E$2))/100000)</f>
        <v>-9</v>
      </c>
    </row>
    <row r="53" customFormat="false" ht="20.1" hidden="false" customHeight="true" outlineLevel="0" collapsed="false">
      <c r="A53" s="316" t="str">
        <f aca="false">IF(F53=-1,"rezygn.",IF(F53=-2,"elimin.",IF(F53=-3,"dyskwal.",IF(F53&lt;=0,"",RANK(I53,I$3:I$81)))))</f>
        <v/>
      </c>
      <c r="B53" s="317" t="n">
        <f aca="false">ListaP!B53</f>
        <v>0</v>
      </c>
      <c r="C53" s="317" t="n">
        <f aca="false">ListaP!C53</f>
        <v>0</v>
      </c>
      <c r="D53" s="317" t="n">
        <f aca="false">ListaP!D53</f>
        <v>0</v>
      </c>
      <c r="E53" s="317" t="n">
        <f aca="false">ListaP!E53</f>
        <v>0</v>
      </c>
      <c r="F53" s="318" t="n">
        <f aca="false">IF(PrzejazdyP!AB60="R",-1,IF(PrzejazdyP!AB60="E",-2,IF(PrzejazdyP!AB60="D",-3,IF(PrzejazdyP!AG60&gt;0,PrzejazdyP!AG60,-9))))</f>
        <v>-9</v>
      </c>
      <c r="G53" s="338" t="n">
        <f aca="false">PrzejazdyP!AF60</f>
        <v>0</v>
      </c>
      <c r="H53" s="338" t="n">
        <f aca="false">PrzejazdyP!AF61</f>
        <v>0</v>
      </c>
      <c r="I53" s="323" t="n">
        <f aca="false">F53+((SUM(PrzejazdyP!U60:X61)/(2*10*PrzejazdyP!$E$2))/100000)</f>
        <v>-9</v>
      </c>
    </row>
    <row r="54" customFormat="false" ht="36" hidden="true" customHeight="true" outlineLevel="0" collapsed="false">
      <c r="A54" s="316" t="str">
        <f aca="false">IF(F54=-1,"rezygn.",IF(F54=-2,"elimin.",IF(F54=-3,"dyskwal.",IF(F54&lt;=0,"",RANK(I54,I$3:I$81)))))</f>
        <v/>
      </c>
      <c r="B54" s="340"/>
      <c r="C54" s="340"/>
      <c r="D54" s="340"/>
      <c r="E54" s="340"/>
      <c r="F54" s="318" t="n">
        <f aca="false">IF(PrzejazdyP!AB61="R",-1,IF(PrzejazdyP!AB61="E",-2,IF(PrzejazdyP!AB61="D",-3,IF(PrzejazdyP!AG61&gt;0,PrzejazdyP!AG61,-9))))</f>
        <v>-9</v>
      </c>
      <c r="G54" s="341"/>
      <c r="H54" s="341"/>
      <c r="I54" s="323" t="n">
        <f aca="false">F54+((SUM(PrzejazdyP!U61:X62)/(2*10*PrzejazdyP!$E$2))/100000)</f>
        <v>-9</v>
      </c>
    </row>
    <row r="55" customFormat="false" ht="20.1" hidden="false" customHeight="true" outlineLevel="0" collapsed="false">
      <c r="A55" s="316" t="str">
        <f aca="false">IF(F55=-1,"rezygn.",IF(F55=-2,"elimin.",IF(F55=-3,"dyskwal.",IF(F55&lt;=0,"",RANK(I55,I$3:I$81)))))</f>
        <v/>
      </c>
      <c r="B55" s="317" t="n">
        <f aca="false">ListaP!B55</f>
        <v>0</v>
      </c>
      <c r="C55" s="317" t="n">
        <f aca="false">ListaP!C55</f>
        <v>0</v>
      </c>
      <c r="D55" s="317" t="n">
        <f aca="false">ListaP!D55</f>
        <v>0</v>
      </c>
      <c r="E55" s="317" t="n">
        <f aca="false">ListaP!E55</f>
        <v>0</v>
      </c>
      <c r="F55" s="318" t="n">
        <f aca="false">IF(PrzejazdyP!AB62="R",-1,IF(PrzejazdyP!AB62="E",-2,IF(PrzejazdyP!AB62="D",-3,IF(PrzejazdyP!AG62&gt;0,PrzejazdyP!AG62,-9))))</f>
        <v>-9</v>
      </c>
      <c r="G55" s="338" t="n">
        <f aca="false">PrzejazdyP!AF62</f>
        <v>0</v>
      </c>
      <c r="H55" s="338" t="n">
        <f aca="false">PrzejazdyP!AF63</f>
        <v>0</v>
      </c>
      <c r="I55" s="323" t="n">
        <f aca="false">F55+((SUM(PrzejazdyP!U62:X63)/(2*10*PrzejazdyP!$E$2))/100000)</f>
        <v>-9</v>
      </c>
    </row>
    <row r="56" customFormat="false" ht="1.5" hidden="true" customHeight="true" outlineLevel="0" collapsed="false">
      <c r="A56" s="316" t="str">
        <f aca="false">IF(F56=-1,"rezygn.",IF(F56=-2,"elimin.",IF(F56=-3,"dyskwal.",IF(F56&lt;=0,"",RANK(I56,I$3:I$81)))))</f>
        <v/>
      </c>
      <c r="B56" s="340"/>
      <c r="C56" s="340"/>
      <c r="D56" s="340"/>
      <c r="E56" s="340"/>
      <c r="F56" s="318" t="n">
        <f aca="false">IF(PrzejazdyP!AB63="R",-1,IF(PrzejazdyP!AB63="E",-2,IF(PrzejazdyP!AB63="D",-3,IF(PrzejazdyP!AG63&gt;0,PrzejazdyP!AG63,-9))))</f>
        <v>-9</v>
      </c>
      <c r="G56" s="341"/>
      <c r="H56" s="341"/>
      <c r="I56" s="323" t="n">
        <f aca="false">F56+((SUM(PrzejazdyP!U63:X64)/(2*10*PrzejazdyP!$E$2))/100000)</f>
        <v>-9</v>
      </c>
    </row>
    <row r="57" customFormat="false" ht="20.1" hidden="false" customHeight="true" outlineLevel="0" collapsed="false">
      <c r="A57" s="316" t="str">
        <f aca="false">IF(F57=-1,"rezygn.",IF(F57=-2,"elimin.",IF(F57=-3,"dyskwal.",IF(F57&lt;=0,"",RANK(I57,I$3:I$81)))))</f>
        <v/>
      </c>
      <c r="B57" s="317" t="n">
        <f aca="false">ListaP!B57</f>
        <v>0</v>
      </c>
      <c r="C57" s="317" t="n">
        <f aca="false">ListaP!C57</f>
        <v>0</v>
      </c>
      <c r="D57" s="317" t="n">
        <f aca="false">ListaP!D57</f>
        <v>0</v>
      </c>
      <c r="E57" s="317" t="n">
        <f aca="false">ListaP!E57</f>
        <v>0</v>
      </c>
      <c r="F57" s="318" t="n">
        <f aca="false">IF(PrzejazdyP!AB64="R",-1,IF(PrzejazdyP!AB64="E",-2,IF(PrzejazdyP!AB64="D",-3,IF(PrzejazdyP!AG64&gt;0,PrzejazdyP!AG64,-9))))</f>
        <v>-9</v>
      </c>
      <c r="G57" s="338" t="n">
        <f aca="false">PrzejazdyP!AF64</f>
        <v>0</v>
      </c>
      <c r="H57" s="338" t="n">
        <f aca="false">PrzejazdyP!AF65</f>
        <v>0</v>
      </c>
      <c r="I57" s="323" t="n">
        <f aca="false">F57+((SUM(PrzejazdyP!U64:X65)/(2*10*PrzejazdyP!$E$2))/100000)</f>
        <v>-9</v>
      </c>
    </row>
    <row r="58" customFormat="false" ht="36" hidden="true" customHeight="true" outlineLevel="0" collapsed="false">
      <c r="A58" s="316" t="str">
        <f aca="false">IF(F58=-1,"rezygn.",IF(F58=-2,"elimin.",IF(F58=-3,"dyskwal.",IF(F58&lt;=0,"",RANK(I58,I$3:I$81)))))</f>
        <v/>
      </c>
      <c r="B58" s="340"/>
      <c r="C58" s="340"/>
      <c r="D58" s="340"/>
      <c r="E58" s="340"/>
      <c r="F58" s="318" t="n">
        <f aca="false">IF(PrzejazdyP!AB65="R",-1,IF(PrzejazdyP!AB65="E",-2,IF(PrzejazdyP!AB65="D",-3,IF(PrzejazdyP!AG65&gt;0,PrzejazdyP!AG65,-9))))</f>
        <v>-9</v>
      </c>
      <c r="G58" s="341"/>
      <c r="H58" s="341"/>
      <c r="I58" s="323" t="n">
        <f aca="false">F58+((SUM(PrzejazdyP!U65:X66)/(2*10*PrzejazdyP!$E$2))/100000)</f>
        <v>-9</v>
      </c>
    </row>
    <row r="59" customFormat="false" ht="20.1" hidden="false" customHeight="true" outlineLevel="0" collapsed="false">
      <c r="A59" s="316" t="str">
        <f aca="false">IF(F59=-1,"rezygn.",IF(F59=-2,"elimin.",IF(F59=-3,"dyskwal.",IF(F59&lt;=0,"",RANK(I59,I$3:I$81)))))</f>
        <v/>
      </c>
      <c r="B59" s="317" t="n">
        <f aca="false">ListaP!B59</f>
        <v>0</v>
      </c>
      <c r="C59" s="317" t="n">
        <f aca="false">ListaP!C59</f>
        <v>0</v>
      </c>
      <c r="D59" s="317" t="n">
        <f aca="false">ListaP!D59</f>
        <v>0</v>
      </c>
      <c r="E59" s="317" t="n">
        <f aca="false">ListaP!E59</f>
        <v>0</v>
      </c>
      <c r="F59" s="318" t="n">
        <f aca="false">IF(PrzejazdyP!AB66="R",-1,IF(PrzejazdyP!AB66="E",-2,IF(PrzejazdyP!AB66="D",-3,IF(PrzejazdyP!AG66&gt;0,PrzejazdyP!AG66,-9))))</f>
        <v>-9</v>
      </c>
      <c r="G59" s="338" t="n">
        <f aca="false">PrzejazdyP!AF66</f>
        <v>0</v>
      </c>
      <c r="H59" s="338" t="n">
        <f aca="false">PrzejazdyP!AF67</f>
        <v>0</v>
      </c>
      <c r="I59" s="323" t="n">
        <f aca="false">F59+((SUM(PrzejazdyP!U66:X67)/(2*10*PrzejazdyP!$E$2))/100000)</f>
        <v>-9</v>
      </c>
    </row>
    <row r="60" customFormat="false" ht="36" hidden="true" customHeight="true" outlineLevel="0" collapsed="false">
      <c r="A60" s="316" t="str">
        <f aca="false">IF(F60=-1,"rezygn.",IF(F60=-2,"elimin.",IF(F60=-3,"dyskwal.",IF(F60&lt;=0,"",RANK(I60,I$3:I$81)))))</f>
        <v/>
      </c>
      <c r="B60" s="340"/>
      <c r="C60" s="340"/>
      <c r="D60" s="340"/>
      <c r="E60" s="340"/>
      <c r="F60" s="318" t="n">
        <f aca="false">IF(PrzejazdyP!AB67="R",-1,IF(PrzejazdyP!AB67="E",-2,IF(PrzejazdyP!AB67="D",-3,IF(PrzejazdyP!AG67&gt;0,PrzejazdyP!AG67,-9))))</f>
        <v>-9</v>
      </c>
      <c r="G60" s="341"/>
      <c r="H60" s="341"/>
      <c r="I60" s="323" t="n">
        <f aca="false">F60+((SUM(PrzejazdyP!U67:X68)/(2*10*PrzejazdyP!$E$2))/100000)</f>
        <v>-9</v>
      </c>
    </row>
    <row r="61" customFormat="false" ht="20.1" hidden="false" customHeight="true" outlineLevel="0" collapsed="false">
      <c r="A61" s="316" t="str">
        <f aca="false">IF(F61=-1,"rezygn.",IF(F61=-2,"elimin.",IF(F61=-3,"dyskwal.",IF(F61&lt;=0,"",RANK(I61,I$3:I$81)))))</f>
        <v/>
      </c>
      <c r="B61" s="317" t="n">
        <f aca="false">ListaP!B61</f>
        <v>0</v>
      </c>
      <c r="C61" s="317" t="n">
        <f aca="false">ListaP!C61</f>
        <v>0</v>
      </c>
      <c r="D61" s="317" t="n">
        <f aca="false">ListaP!D61</f>
        <v>0</v>
      </c>
      <c r="E61" s="317" t="n">
        <f aca="false">ListaP!E61</f>
        <v>0</v>
      </c>
      <c r="F61" s="318" t="n">
        <f aca="false">IF(PrzejazdyP!AB68="R",-1,IF(PrzejazdyP!AB68="E",-2,IF(PrzejazdyP!AB68="D",-3,IF(PrzejazdyP!AG68&gt;0,PrzejazdyP!AG68,-9))))</f>
        <v>-9</v>
      </c>
      <c r="G61" s="338" t="n">
        <f aca="false">PrzejazdyP!AF68</f>
        <v>0</v>
      </c>
      <c r="H61" s="338" t="n">
        <f aca="false">PrzejazdyP!AF69</f>
        <v>0</v>
      </c>
      <c r="I61" s="323" t="n">
        <f aca="false">F61+((SUM(PrzejazdyP!U68:X69)/(2*10*PrzejazdyP!$E$2))/100000)</f>
        <v>-9</v>
      </c>
    </row>
    <row r="62" customFormat="false" ht="36" hidden="true" customHeight="true" outlineLevel="0" collapsed="false">
      <c r="A62" s="316" t="str">
        <f aca="false">IF(F62=-1,"rezygn.",IF(F62=-2,"elimin.",IF(F62=-3,"dyskwal.",IF(F62&lt;=0,"",RANK(I62,I$3:I$81)))))</f>
        <v/>
      </c>
      <c r="B62" s="340"/>
      <c r="C62" s="340"/>
      <c r="D62" s="340"/>
      <c r="E62" s="340"/>
      <c r="F62" s="318" t="n">
        <f aca="false">IF(PrzejazdyP!AB69="R",-1,IF(PrzejazdyP!AB69="E",-2,IF(PrzejazdyP!AB69="D",-3,IF(PrzejazdyP!AG69&gt;0,PrzejazdyP!AG69,-9))))</f>
        <v>-9</v>
      </c>
      <c r="G62" s="341"/>
      <c r="H62" s="341"/>
      <c r="I62" s="323" t="n">
        <f aca="false">F62+((SUM(PrzejazdyP!U69:X70)/(2*10*PrzejazdyP!$E$2))/100000)</f>
        <v>-9</v>
      </c>
    </row>
    <row r="63" customFormat="false" ht="20.1" hidden="false" customHeight="true" outlineLevel="0" collapsed="false">
      <c r="A63" s="316" t="str">
        <f aca="false">IF(F63=-1,"rezygn.",IF(F63=-2,"elimin.",IF(F63=-3,"dyskwal.",IF(F63&lt;=0,"",RANK(I63,I$3:I$81)))))</f>
        <v/>
      </c>
      <c r="B63" s="317" t="n">
        <f aca="false">ListaP!B63</f>
        <v>0</v>
      </c>
      <c r="C63" s="317" t="n">
        <f aca="false">ListaP!C63</f>
        <v>0</v>
      </c>
      <c r="D63" s="317" t="n">
        <f aca="false">ListaP!D63</f>
        <v>0</v>
      </c>
      <c r="E63" s="317" t="n">
        <f aca="false">ListaP!E63</f>
        <v>0</v>
      </c>
      <c r="F63" s="318" t="n">
        <f aca="false">IF(PrzejazdyP!AB70="R",-1,IF(PrzejazdyP!AB70="E",-2,IF(PrzejazdyP!AB70="D",-3,IF(PrzejazdyP!AG70&gt;0,PrzejazdyP!AG70,-9))))</f>
        <v>-9</v>
      </c>
      <c r="G63" s="338" t="n">
        <f aca="false">PrzejazdyP!AF70</f>
        <v>0</v>
      </c>
      <c r="H63" s="338" t="n">
        <f aca="false">PrzejazdyP!AF71</f>
        <v>0</v>
      </c>
      <c r="I63" s="323" t="n">
        <f aca="false">F63+((SUM(PrzejazdyP!U70:X71)/(2*10*PrzejazdyP!$E$2))/100000)</f>
        <v>-9</v>
      </c>
    </row>
    <row r="64" customFormat="false" ht="36" hidden="true" customHeight="true" outlineLevel="0" collapsed="false">
      <c r="A64" s="316" t="str">
        <f aca="false">IF(F64=-1,"rezygn.",IF(F64=-2,"elimin.",IF(F64=-3,"dyskwal.",IF(F64&lt;=0,"",RANK(I64,I$3:I$81)))))</f>
        <v/>
      </c>
      <c r="B64" s="340"/>
      <c r="C64" s="340"/>
      <c r="D64" s="340"/>
      <c r="E64" s="340"/>
      <c r="F64" s="318" t="n">
        <f aca="false">IF(PrzejazdyP!AB71="R",-1,IF(PrzejazdyP!AB71="E",-2,IF(PrzejazdyP!AB71="D",-3,IF(PrzejazdyP!AG71&gt;0,PrzejazdyP!AG71,-9))))</f>
        <v>-9</v>
      </c>
      <c r="G64" s="341"/>
      <c r="H64" s="341"/>
      <c r="I64" s="323" t="n">
        <f aca="false">F64+((SUM(PrzejazdyP!U71:X72)/(2*10*PrzejazdyP!$E$2))/100000)</f>
        <v>-9</v>
      </c>
    </row>
    <row r="65" customFormat="false" ht="20.1" hidden="false" customHeight="true" outlineLevel="0" collapsed="false">
      <c r="A65" s="316" t="str">
        <f aca="false">IF(F65=-1,"rezygn.",IF(F65=-2,"elimin.",IF(F65=-3,"dyskwal.",IF(F65&lt;=0,"",RANK(I65,I$3:I$81)))))</f>
        <v/>
      </c>
      <c r="B65" s="317" t="n">
        <f aca="false">ListaP!B65</f>
        <v>0</v>
      </c>
      <c r="C65" s="317" t="n">
        <f aca="false">ListaP!C65</f>
        <v>0</v>
      </c>
      <c r="D65" s="317" t="n">
        <f aca="false">ListaP!D65</f>
        <v>0</v>
      </c>
      <c r="E65" s="317" t="n">
        <f aca="false">ListaP!E65</f>
        <v>0</v>
      </c>
      <c r="F65" s="318" t="n">
        <f aca="false">IF(PrzejazdyP!AB72="R",-1,IF(PrzejazdyP!AB72="E",-2,IF(PrzejazdyP!AB72="D",-3,IF(PrzejazdyP!AG72&gt;0,PrzejazdyP!AG72,-9))))</f>
        <v>-9</v>
      </c>
      <c r="G65" s="338" t="n">
        <f aca="false">PrzejazdyP!AF72</f>
        <v>0</v>
      </c>
      <c r="H65" s="338" t="n">
        <f aca="false">PrzejazdyP!AF73</f>
        <v>0</v>
      </c>
      <c r="I65" s="323" t="n">
        <f aca="false">F65+((SUM(PrzejazdyP!U72:X73)/(2*10*PrzejazdyP!$E$2))/100000)</f>
        <v>-9</v>
      </c>
    </row>
    <row r="66" customFormat="false" ht="36" hidden="true" customHeight="true" outlineLevel="0" collapsed="false">
      <c r="A66" s="316" t="str">
        <f aca="false">IF(F66=-1,"rezygn.",IF(F66=-2,"elimin.",IF(F66=-3,"dyskwal.",IF(F66&lt;=0,"",RANK(I66,I$3:I$81)))))</f>
        <v/>
      </c>
      <c r="B66" s="340"/>
      <c r="C66" s="340"/>
      <c r="D66" s="340"/>
      <c r="E66" s="340"/>
      <c r="F66" s="318" t="n">
        <f aca="false">IF(PrzejazdyP!AB73="R",-1,IF(PrzejazdyP!AB73="E",-2,IF(PrzejazdyP!AB73="D",-3,IF(PrzejazdyP!AG73&gt;0,PrzejazdyP!AG73,-9))))</f>
        <v>-9</v>
      </c>
      <c r="G66" s="341"/>
      <c r="H66" s="341"/>
      <c r="I66" s="323" t="n">
        <f aca="false">F66+((SUM(PrzejazdyP!U73:X74)/(2*10*PrzejazdyP!$E$2))/100000)</f>
        <v>-9</v>
      </c>
    </row>
    <row r="67" customFormat="false" ht="20.1" hidden="false" customHeight="true" outlineLevel="0" collapsed="false">
      <c r="A67" s="316" t="str">
        <f aca="false">IF(F67=-1,"rezygn.",IF(F67=-2,"elimin.",IF(F67=-3,"dyskwal.",IF(F67&lt;=0,"",RANK(I67,I$3:I$81)))))</f>
        <v/>
      </c>
      <c r="B67" s="317" t="n">
        <f aca="false">ListaP!B67</f>
        <v>0</v>
      </c>
      <c r="C67" s="317" t="n">
        <f aca="false">ListaP!C67</f>
        <v>0</v>
      </c>
      <c r="D67" s="317" t="n">
        <f aca="false">ListaP!D67</f>
        <v>0</v>
      </c>
      <c r="E67" s="317" t="n">
        <f aca="false">ListaP!E67</f>
        <v>0</v>
      </c>
      <c r="F67" s="318" t="n">
        <f aca="false">IF(PrzejazdyP!AB74="R",-1,IF(PrzejazdyP!AB74="E",-2,IF(PrzejazdyP!AB74="D",-3,IF(PrzejazdyP!AG74&gt;0,PrzejazdyP!AG74,-9))))</f>
        <v>-9</v>
      </c>
      <c r="G67" s="338" t="n">
        <f aca="false">PrzejazdyP!AF74</f>
        <v>0</v>
      </c>
      <c r="H67" s="338" t="n">
        <f aca="false">PrzejazdyP!AF75</f>
        <v>0</v>
      </c>
      <c r="I67" s="323" t="n">
        <f aca="false">F67+((SUM(PrzejazdyP!U74:X75)/(2*10*PrzejazdyP!$E$2))/100000)</f>
        <v>-9</v>
      </c>
    </row>
    <row r="68" customFormat="false" ht="36" hidden="true" customHeight="true" outlineLevel="0" collapsed="false">
      <c r="A68" s="316" t="str">
        <f aca="false">IF(F68=-1,"rezygn.",IF(F68=-2,"elimin.",IF(F68=-3,"dyskwal.",IF(F68&lt;=0,"",RANK(I68,I$3:I$81)))))</f>
        <v/>
      </c>
      <c r="B68" s="340"/>
      <c r="C68" s="340"/>
      <c r="D68" s="340"/>
      <c r="E68" s="340"/>
      <c r="F68" s="318" t="n">
        <f aca="false">IF(PrzejazdyP!AB75="R",-1,IF(PrzejazdyP!AB75="E",-2,IF(PrzejazdyP!AB75="D",-3,IF(PrzejazdyP!AG75&gt;0,PrzejazdyP!AG75,-9))))</f>
        <v>-9</v>
      </c>
      <c r="G68" s="341"/>
      <c r="H68" s="341"/>
      <c r="I68" s="323" t="n">
        <f aca="false">F68+((SUM(PrzejazdyP!U75:X76)/(2*10*PrzejazdyP!$E$2))/100000)</f>
        <v>-9</v>
      </c>
    </row>
    <row r="69" customFormat="false" ht="20.1" hidden="false" customHeight="true" outlineLevel="0" collapsed="false">
      <c r="A69" s="316" t="str">
        <f aca="false">IF(F69=-1,"rezygn.",IF(F69=-2,"elimin.",IF(F69=-3,"dyskwal.",IF(F69&lt;=0,"",RANK(I69,I$3:I$81)))))</f>
        <v/>
      </c>
      <c r="B69" s="317" t="n">
        <f aca="false">ListaP!B69</f>
        <v>0</v>
      </c>
      <c r="C69" s="317" t="n">
        <f aca="false">ListaP!C69</f>
        <v>0</v>
      </c>
      <c r="D69" s="317" t="n">
        <f aca="false">ListaP!D69</f>
        <v>0</v>
      </c>
      <c r="E69" s="317" t="n">
        <f aca="false">ListaP!E69</f>
        <v>0</v>
      </c>
      <c r="F69" s="318" t="n">
        <f aca="false">IF(PrzejazdyP!AB76="R",-1,IF(PrzejazdyP!AB76="E",-2,IF(PrzejazdyP!AB76="D",-3,IF(PrzejazdyP!AG76&gt;0,PrzejazdyP!AG76,-9))))</f>
        <v>-9</v>
      </c>
      <c r="G69" s="338" t="n">
        <f aca="false">PrzejazdyP!AF76</f>
        <v>0</v>
      </c>
      <c r="H69" s="338" t="n">
        <f aca="false">PrzejazdyP!AF77</f>
        <v>0</v>
      </c>
      <c r="I69" s="323" t="n">
        <f aca="false">F69+((SUM(PrzejazdyP!U76:X77)/(2*10*PrzejazdyP!$E$2))/100000)</f>
        <v>-9</v>
      </c>
    </row>
    <row r="70" customFormat="false" ht="36" hidden="true" customHeight="true" outlineLevel="0" collapsed="false">
      <c r="A70" s="316" t="str">
        <f aca="false">IF(F70=-1,"rezygn.",IF(F70=-2,"elimin.",IF(F70=-3,"dyskwal.",IF(F70&lt;=0,"",RANK(I70,I$3:I$81)))))</f>
        <v/>
      </c>
      <c r="B70" s="340"/>
      <c r="C70" s="340"/>
      <c r="D70" s="340"/>
      <c r="E70" s="340"/>
      <c r="F70" s="318" t="n">
        <f aca="false">IF(PrzejazdyP!AB77="R",-1,IF(PrzejazdyP!AB77="E",-2,IF(PrzejazdyP!AB77="D",-3,IF(PrzejazdyP!AG77&gt;0,PrzejazdyP!AG77,-9))))</f>
        <v>-9</v>
      </c>
      <c r="G70" s="341"/>
      <c r="H70" s="341"/>
      <c r="I70" s="323" t="n">
        <f aca="false">F70+((SUM(PrzejazdyP!U77:X78)/(2*10*PrzejazdyP!$E$2))/100000)</f>
        <v>-9</v>
      </c>
    </row>
    <row r="71" customFormat="false" ht="20.1" hidden="false" customHeight="true" outlineLevel="0" collapsed="false">
      <c r="A71" s="316" t="str">
        <f aca="false">IF(F71=-1,"rezygn.",IF(F71=-2,"elimin.",IF(F71=-3,"dyskwal.",IF(F71&lt;=0,"",RANK(I71,I$3:I$81)))))</f>
        <v/>
      </c>
      <c r="B71" s="317" t="n">
        <f aca="false">ListaP!B71</f>
        <v>0</v>
      </c>
      <c r="C71" s="317" t="n">
        <f aca="false">ListaP!C71</f>
        <v>0</v>
      </c>
      <c r="D71" s="317" t="n">
        <f aca="false">ListaP!D71</f>
        <v>0</v>
      </c>
      <c r="E71" s="317" t="n">
        <f aca="false">ListaP!E71</f>
        <v>0</v>
      </c>
      <c r="F71" s="318" t="n">
        <f aca="false">IF(PrzejazdyP!AB78="R",-1,IF(PrzejazdyP!AB78="E",-2,IF(PrzejazdyP!AB78="D",-3,IF(PrzejazdyP!AG78&gt;0,PrzejazdyP!AG78,-9))))</f>
        <v>-9</v>
      </c>
      <c r="G71" s="338" t="n">
        <f aca="false">PrzejazdyP!AF78</f>
        <v>0</v>
      </c>
      <c r="H71" s="338" t="n">
        <f aca="false">PrzejazdyP!AF79</f>
        <v>0</v>
      </c>
      <c r="I71" s="323" t="n">
        <f aca="false">F71+((SUM(PrzejazdyP!U78:X79)/(2*10*PrzejazdyP!$E$2))/100000)</f>
        <v>-9</v>
      </c>
    </row>
    <row r="72" customFormat="false" ht="36" hidden="true" customHeight="true" outlineLevel="0" collapsed="false">
      <c r="A72" s="316" t="str">
        <f aca="false">IF(F72=-1,"rezygn.",IF(F72=-2,"elimin.",IF(F72=-3,"dyskwal.",IF(F72&lt;=0,"",RANK(I72,I$3:I$81)))))</f>
        <v/>
      </c>
      <c r="B72" s="340"/>
      <c r="C72" s="340"/>
      <c r="D72" s="340"/>
      <c r="E72" s="340"/>
      <c r="F72" s="318" t="n">
        <f aca="false">IF(PrzejazdyP!AB79="R",-1,IF(PrzejazdyP!AB79="E",-2,IF(PrzejazdyP!AB79="D",-3,IF(PrzejazdyP!AG79&gt;0,PrzejazdyP!AG79,-9))))</f>
        <v>-9</v>
      </c>
      <c r="G72" s="341"/>
      <c r="H72" s="341"/>
      <c r="I72" s="323" t="n">
        <f aca="false">F72+((SUM(PrzejazdyP!U79:X80)/(2*10*PrzejazdyP!$E$2))/100000)</f>
        <v>-9</v>
      </c>
    </row>
    <row r="73" customFormat="false" ht="20.1" hidden="false" customHeight="true" outlineLevel="0" collapsed="false">
      <c r="A73" s="316" t="str">
        <f aca="false">IF(F73=-1,"rezygn.",IF(F73=-2,"elimin.",IF(F73=-3,"dyskwal.",IF(F73&lt;=0,"",RANK(I73,I$3:I$81)))))</f>
        <v/>
      </c>
      <c r="B73" s="317" t="n">
        <f aca="false">ListaP!B73</f>
        <v>0</v>
      </c>
      <c r="C73" s="317" t="n">
        <f aca="false">ListaP!C73</f>
        <v>0</v>
      </c>
      <c r="D73" s="317" t="n">
        <f aca="false">ListaP!D73</f>
        <v>0</v>
      </c>
      <c r="E73" s="317" t="n">
        <f aca="false">ListaP!E73</f>
        <v>0</v>
      </c>
      <c r="F73" s="318" t="n">
        <f aca="false">IF(PrzejazdyP!AB80="R",-1,IF(PrzejazdyP!AB80="E",-2,IF(PrzejazdyP!AB80="D",-3,IF(PrzejazdyP!AG80&gt;0,PrzejazdyP!AG80,-9))))</f>
        <v>-9</v>
      </c>
      <c r="G73" s="338" t="n">
        <f aca="false">PrzejazdyP!AF80</f>
        <v>0</v>
      </c>
      <c r="H73" s="338" t="n">
        <f aca="false">PrzejazdyP!AF81</f>
        <v>0</v>
      </c>
      <c r="I73" s="323" t="n">
        <f aca="false">F73+((SUM(PrzejazdyP!U80:X81)/(2*10*PrzejazdyP!$E$2))/100000)</f>
        <v>-9</v>
      </c>
    </row>
    <row r="74" customFormat="false" ht="36" hidden="true" customHeight="true" outlineLevel="0" collapsed="false">
      <c r="A74" s="316" t="str">
        <f aca="false">IF(F74=-1,"rezygn.",IF(F74=-2,"elimin.",IF(F74=-3,"dyskwal.",IF(F74&lt;=0,"",RANK(I74,I$3:I$81)))))</f>
        <v/>
      </c>
      <c r="B74" s="340"/>
      <c r="C74" s="340"/>
      <c r="D74" s="340"/>
      <c r="E74" s="340"/>
      <c r="F74" s="318" t="n">
        <f aca="false">IF(PrzejazdyP!AB81="R",-1,IF(PrzejazdyP!AB81="E",-2,IF(PrzejazdyP!AB81="D",-3,IF(PrzejazdyP!AG81&gt;0,PrzejazdyP!AG81,-9))))</f>
        <v>-9</v>
      </c>
      <c r="G74" s="341"/>
      <c r="H74" s="341"/>
      <c r="I74" s="323" t="n">
        <f aca="false">F74+((SUM(PrzejazdyP!U81:X82)/(2*10*PrzejazdyP!$E$2))/100000)</f>
        <v>-9</v>
      </c>
    </row>
    <row r="75" customFormat="false" ht="20.1" hidden="false" customHeight="true" outlineLevel="0" collapsed="false">
      <c r="A75" s="316" t="str">
        <f aca="false">IF(F75=-1,"rezygn.",IF(F75=-2,"elimin.",IF(F75=-3,"dyskwal.",IF(F75&lt;=0,"",RANK(I75,I$3:I$81)))))</f>
        <v/>
      </c>
      <c r="B75" s="317" t="n">
        <f aca="false">ListaP!B75</f>
        <v>0</v>
      </c>
      <c r="C75" s="317" t="n">
        <f aca="false">ListaP!C75</f>
        <v>0</v>
      </c>
      <c r="D75" s="317" t="n">
        <f aca="false">ListaP!D75</f>
        <v>0</v>
      </c>
      <c r="E75" s="317" t="n">
        <f aca="false">ListaP!E75</f>
        <v>0</v>
      </c>
      <c r="F75" s="318" t="n">
        <f aca="false">IF(PrzejazdyP!AB82="R",-1,IF(PrzejazdyP!AB82="E",-2,IF(PrzejazdyP!AB82="D",-3,IF(PrzejazdyP!AG82&gt;0,PrzejazdyP!AG82,-9))))</f>
        <v>-9</v>
      </c>
      <c r="G75" s="338" t="n">
        <f aca="false">PrzejazdyP!AF82</f>
        <v>0</v>
      </c>
      <c r="H75" s="338" t="n">
        <f aca="false">PrzejazdyP!AF83</f>
        <v>0</v>
      </c>
      <c r="I75" s="323" t="n">
        <f aca="false">F75+((SUM(PrzejazdyP!U82:X83)/(2*10*PrzejazdyP!$E$2))/100000)</f>
        <v>-9</v>
      </c>
    </row>
    <row r="76" customFormat="false" ht="36" hidden="true" customHeight="true" outlineLevel="0" collapsed="false">
      <c r="A76" s="316" t="str">
        <f aca="false">IF(F76=-1,"rezygn.",IF(F76=-2,"elimin.",IF(F76=-3,"dyskwal.",IF(F76&lt;=0,"",RANK(I76,I$3:I$81)))))</f>
        <v/>
      </c>
      <c r="B76" s="340"/>
      <c r="C76" s="340"/>
      <c r="D76" s="340"/>
      <c r="E76" s="340"/>
      <c r="F76" s="318" t="n">
        <f aca="false">IF(PrzejazdyP!AB83="R",-1,IF(PrzejazdyP!AB83="E",-2,IF(PrzejazdyP!AB83="D",-3,IF(PrzejazdyP!AG83&gt;0,PrzejazdyP!AG83,-9))))</f>
        <v>-9</v>
      </c>
      <c r="G76" s="341"/>
      <c r="H76" s="341"/>
      <c r="I76" s="323" t="n">
        <f aca="false">F76+((SUM(PrzejazdyP!U83:X84)/(2*10*PrzejazdyP!$E$2))/100000)</f>
        <v>-9</v>
      </c>
    </row>
    <row r="77" customFormat="false" ht="20.1" hidden="false" customHeight="true" outlineLevel="0" collapsed="false">
      <c r="A77" s="316" t="str">
        <f aca="false">IF(F77=-1,"rezygn.",IF(F77=-2,"elimin.",IF(F77=-3,"dyskwal.",IF(F77&lt;=0,"",RANK(I77,I$3:I$81)))))</f>
        <v/>
      </c>
      <c r="B77" s="317" t="n">
        <f aca="false">ListaP!B77</f>
        <v>0</v>
      </c>
      <c r="C77" s="317" t="n">
        <f aca="false">ListaP!C77</f>
        <v>0</v>
      </c>
      <c r="D77" s="317" t="n">
        <f aca="false">ListaP!D77</f>
        <v>0</v>
      </c>
      <c r="E77" s="317" t="n">
        <f aca="false">ListaP!E77</f>
        <v>0</v>
      </c>
      <c r="F77" s="318" t="n">
        <f aca="false">IF(PrzejazdyP!AB84="R",-1,IF(PrzejazdyP!AB84="E",-2,IF(PrzejazdyP!AB84="D",-3,IF(PrzejazdyP!AG84&gt;0,PrzejazdyP!AG84,-9))))</f>
        <v>-9</v>
      </c>
      <c r="G77" s="338" t="n">
        <f aca="false">PrzejazdyP!AF84</f>
        <v>0</v>
      </c>
      <c r="H77" s="338" t="n">
        <f aca="false">PrzejazdyP!AF85</f>
        <v>0</v>
      </c>
      <c r="I77" s="323" t="n">
        <f aca="false">F77+((SUM(PrzejazdyP!U84:X85)/(2*10*PrzejazdyP!$E$2))/100000)</f>
        <v>-9</v>
      </c>
    </row>
    <row r="78" customFormat="false" ht="36" hidden="true" customHeight="true" outlineLevel="0" collapsed="false">
      <c r="A78" s="316" t="str">
        <f aca="false">IF(F78=-1,"rezygn.",IF(F78=-2,"elimin.",IF(F78=-3,"dyskwal.",IF(F78&lt;=0,"",RANK(I78,I$3:I$81)))))</f>
        <v/>
      </c>
      <c r="B78" s="340"/>
      <c r="C78" s="340"/>
      <c r="D78" s="340"/>
      <c r="E78" s="340"/>
      <c r="F78" s="318" t="n">
        <f aca="false">IF(PrzejazdyP!AB85="R",-1,IF(PrzejazdyP!AB85="E",-2,IF(PrzejazdyP!AB85="D",-3,IF(PrzejazdyP!AG85&gt;0,PrzejazdyP!AG85,-9))))</f>
        <v>-9</v>
      </c>
      <c r="G78" s="341"/>
      <c r="H78" s="341"/>
      <c r="I78" s="323" t="n">
        <f aca="false">F78+((SUM(PrzejazdyP!U85:X86)/(2*10*PrzejazdyP!$E$2))/100000)</f>
        <v>-9</v>
      </c>
    </row>
    <row r="79" customFormat="false" ht="20.1" hidden="false" customHeight="true" outlineLevel="0" collapsed="false">
      <c r="A79" s="316" t="str">
        <f aca="false">IF(F79=-1,"rezygn.",IF(F79=-2,"elimin.",IF(F79=-3,"dyskwal.",IF(F79&lt;=0,"",RANK(I79,I$3:I$81)))))</f>
        <v/>
      </c>
      <c r="B79" s="317" t="n">
        <f aca="false">ListaP!B79</f>
        <v>0</v>
      </c>
      <c r="C79" s="317" t="n">
        <f aca="false">ListaP!C79</f>
        <v>0</v>
      </c>
      <c r="D79" s="317" t="n">
        <f aca="false">ListaP!D79</f>
        <v>0</v>
      </c>
      <c r="E79" s="317" t="n">
        <f aca="false">ListaP!E79</f>
        <v>0</v>
      </c>
      <c r="F79" s="318" t="n">
        <f aca="false">IF(PrzejazdyP!AB86="R",-1,IF(PrzejazdyP!AB86="E",-2,IF(PrzejazdyP!AB86="D",-3,IF(PrzejazdyP!AG86&gt;0,PrzejazdyP!AG86,-9))))</f>
        <v>-9</v>
      </c>
      <c r="G79" s="338" t="n">
        <f aca="false">PrzejazdyP!AF86</f>
        <v>0</v>
      </c>
      <c r="H79" s="338" t="n">
        <f aca="false">PrzejazdyP!AF87</f>
        <v>0</v>
      </c>
      <c r="I79" s="323" t="n">
        <f aca="false">F79+((SUM(PrzejazdyP!U86:X87)/(2*10*PrzejazdyP!$E$2))/100000)</f>
        <v>-9</v>
      </c>
    </row>
    <row r="80" customFormat="false" ht="36" hidden="true" customHeight="true" outlineLevel="0" collapsed="false">
      <c r="A80" s="316" t="str">
        <f aca="false">IF(F80=-1,"rezygn.",IF(F80=-2,"elimin.",IF(F80=-3,"dyskwal.",IF(F80&lt;=0,"",RANK(I80,I$3:I$81)))))</f>
        <v/>
      </c>
      <c r="B80" s="340"/>
      <c r="C80" s="340"/>
      <c r="D80" s="340"/>
      <c r="E80" s="340"/>
      <c r="F80" s="318" t="n">
        <f aca="false">IF(PrzejazdyP!AB87="R",-1,IF(PrzejazdyP!AB87="E",-2,IF(PrzejazdyP!AB87="D",-3,IF(PrzejazdyP!AG87&gt;0,PrzejazdyP!AG87,-9))))</f>
        <v>-9</v>
      </c>
      <c r="G80" s="341"/>
      <c r="H80" s="341"/>
      <c r="I80" s="323" t="n">
        <f aca="false">F80+((SUM(PrzejazdyP!U87:X88)/(2*10*PrzejazdyP!$E$2))/100000)</f>
        <v>-9</v>
      </c>
    </row>
    <row r="81" customFormat="false" ht="20.1" hidden="false" customHeight="true" outlineLevel="0" collapsed="false">
      <c r="A81" s="316" t="str">
        <f aca="false">IF(F81=-1,"rezygn.",IF(F81=-2,"elimin.",IF(F81=-3,"dyskwal.",IF(F81&lt;=0,"",RANK(I81,I$3:I$81)))))</f>
        <v/>
      </c>
      <c r="B81" s="317" t="n">
        <f aca="false">ListaP!B81</f>
        <v>0</v>
      </c>
      <c r="C81" s="317" t="n">
        <f aca="false">ListaP!C81</f>
        <v>0</v>
      </c>
      <c r="D81" s="317" t="n">
        <f aca="false">ListaP!D81</f>
        <v>0</v>
      </c>
      <c r="E81" s="317" t="n">
        <f aca="false">ListaP!E81</f>
        <v>0</v>
      </c>
      <c r="F81" s="318" t="n">
        <f aca="false">IF(PrzejazdyP!AB88="R",-1,IF(PrzejazdyP!AB88="E",-2,IF(PrzejazdyP!AB88="D",-3,IF(PrzejazdyP!AG88&gt;0,PrzejazdyP!AG88,-9))))</f>
        <v>-9</v>
      </c>
      <c r="G81" s="338" t="n">
        <f aca="false">PrzejazdyP!AF88</f>
        <v>0</v>
      </c>
      <c r="H81" s="338" t="n">
        <f aca="false">PrzejazdyP!AF89</f>
        <v>0</v>
      </c>
      <c r="I81" s="323" t="n">
        <f aca="false">F81+((SUM(PrzejazdyP!U88:X89)/(2*10*PrzejazdyP!$E$2))/100000)</f>
        <v>-9</v>
      </c>
    </row>
    <row r="82" customFormat="false" ht="36" hidden="true" customHeight="true" outlineLevel="0" collapsed="false">
      <c r="A82" s="342"/>
      <c r="B82" s="328"/>
      <c r="C82" s="328"/>
      <c r="D82" s="328"/>
      <c r="E82" s="328"/>
      <c r="F82" s="343"/>
      <c r="G82" s="344"/>
      <c r="H82" s="344"/>
      <c r="I82" s="332"/>
    </row>
    <row r="83" customFormat="false" ht="36" hidden="false" customHeight="true" outlineLevel="0" collapsed="false">
      <c r="G83" s="345"/>
      <c r="H83" s="346"/>
    </row>
    <row r="84" customFormat="false" ht="36" hidden="false" customHeight="true" outlineLevel="0" collapsed="false">
      <c r="G84" s="345"/>
      <c r="H84" s="346"/>
    </row>
    <row r="85" customFormat="false" ht="36" hidden="false" customHeight="true" outlineLevel="0" collapsed="false">
      <c r="G85" s="345"/>
      <c r="H85" s="346"/>
    </row>
    <row r="86" customFormat="false" ht="36" hidden="false" customHeight="true" outlineLevel="0" collapsed="false">
      <c r="G86" s="345"/>
      <c r="H86" s="346"/>
    </row>
    <row r="87" customFormat="false" ht="36" hidden="false" customHeight="true" outlineLevel="0" collapsed="false">
      <c r="G87" s="345"/>
      <c r="H87" s="346"/>
    </row>
    <row r="88" customFormat="false" ht="36" hidden="false" customHeight="true" outlineLevel="0" collapsed="false">
      <c r="G88" s="345"/>
      <c r="H88" s="346"/>
    </row>
    <row r="89" customFormat="false" ht="36" hidden="false" customHeight="true" outlineLevel="0" collapsed="false">
      <c r="G89" s="345"/>
      <c r="H89" s="346"/>
    </row>
    <row r="90" customFormat="false" ht="36" hidden="false" customHeight="true" outlineLevel="0" collapsed="false">
      <c r="G90" s="345"/>
      <c r="H90" s="346"/>
    </row>
    <row r="91" customFormat="false" ht="36" hidden="false" customHeight="true" outlineLevel="0" collapsed="false">
      <c r="G91" s="345"/>
      <c r="H91" s="346"/>
    </row>
    <row r="92" customFormat="false" ht="36" hidden="false" customHeight="true" outlineLevel="0" collapsed="false">
      <c r="G92" s="345"/>
      <c r="H92" s="346"/>
    </row>
    <row r="93" customFormat="false" ht="36" hidden="false" customHeight="true" outlineLevel="0" collapsed="false">
      <c r="G93" s="345"/>
      <c r="H93" s="346"/>
    </row>
    <row r="94" customFormat="false" ht="36" hidden="false" customHeight="true" outlineLevel="0" collapsed="false">
      <c r="G94" s="345"/>
      <c r="H94" s="346"/>
    </row>
    <row r="95" customFormat="false" ht="36" hidden="false" customHeight="true" outlineLevel="0" collapsed="false">
      <c r="G95" s="345"/>
      <c r="H95" s="346"/>
    </row>
    <row r="96" customFormat="false" ht="36" hidden="false" customHeight="true" outlineLevel="0" collapsed="false">
      <c r="G96" s="345"/>
      <c r="H96" s="346"/>
    </row>
    <row r="97" customFormat="false" ht="36" hidden="false" customHeight="true" outlineLevel="0" collapsed="false">
      <c r="G97" s="345"/>
      <c r="H97" s="346"/>
    </row>
    <row r="98" customFormat="false" ht="36" hidden="false" customHeight="true" outlineLevel="0" collapsed="false">
      <c r="G98" s="345"/>
      <c r="H98" s="346"/>
    </row>
    <row r="99" customFormat="false" ht="36" hidden="false" customHeight="true" outlineLevel="0" collapsed="false">
      <c r="G99" s="345"/>
      <c r="H99" s="346"/>
    </row>
    <row r="100" customFormat="false" ht="36" hidden="false" customHeight="true" outlineLevel="0" collapsed="false">
      <c r="G100" s="345"/>
      <c r="H100" s="346"/>
    </row>
    <row r="101" customFormat="false" ht="36" hidden="false" customHeight="true" outlineLevel="0" collapsed="false">
      <c r="G101" s="345"/>
      <c r="H101" s="346"/>
    </row>
    <row r="102" customFormat="false" ht="36" hidden="false" customHeight="true" outlineLevel="0" collapsed="false">
      <c r="G102" s="345"/>
      <c r="H102" s="346"/>
    </row>
    <row r="103" customFormat="false" ht="36" hidden="false" customHeight="true" outlineLevel="0" collapsed="false">
      <c r="G103" s="345"/>
      <c r="H103" s="346"/>
    </row>
    <row r="104" customFormat="false" ht="36" hidden="false" customHeight="true" outlineLevel="0" collapsed="false">
      <c r="G104" s="345"/>
      <c r="H104" s="346"/>
    </row>
    <row r="105" customFormat="false" ht="36" hidden="false" customHeight="true" outlineLevel="0" collapsed="false">
      <c r="G105" s="345"/>
      <c r="H105" s="346"/>
    </row>
    <row r="106" customFormat="false" ht="36" hidden="false" customHeight="true" outlineLevel="0" collapsed="false">
      <c r="G106" s="345"/>
      <c r="H106" s="346"/>
    </row>
    <row r="107" customFormat="false" ht="36" hidden="false" customHeight="true" outlineLevel="0" collapsed="false">
      <c r="G107" s="345"/>
      <c r="H107" s="346"/>
    </row>
    <row r="108" customFormat="false" ht="36" hidden="false" customHeight="true" outlineLevel="0" collapsed="false">
      <c r="G108" s="345"/>
      <c r="H108" s="346"/>
    </row>
    <row r="109" customFormat="false" ht="36" hidden="false" customHeight="true" outlineLevel="0" collapsed="false">
      <c r="G109" s="345"/>
      <c r="H109" s="346"/>
    </row>
  </sheetData>
  <mergeCells count="1">
    <mergeCell ref="A1:F1"/>
  </mergeCells>
  <conditionalFormatting sqref="F4">
    <cfRule type="cellIs" priority="2" operator="lessThanOrEqual" aboveAverage="0" equalAverage="0" bottom="0" percent="0" rank="0" text="" dxfId="13">
      <formula>0</formula>
    </cfRule>
    <cfRule type="expression" priority="3" aboveAverage="0" equalAverage="0" bottom="0" percent="0" rank="0" text="" dxfId="14">
      <formula>A4=2</formula>
    </cfRule>
    <cfRule type="expression" priority="4" aboveAverage="0" equalAverage="0" bottom="0" percent="0" rank="0" text="" dxfId="15">
      <formula>A4=1</formula>
    </cfRule>
  </conditionalFormatting>
  <conditionalFormatting sqref="I3:I81">
    <cfRule type="cellIs" priority="5" operator="lessThanOrEqual" aboveAverage="0" equalAverage="0" bottom="0" percent="0" rank="0" text="" dxfId="16">
      <formula>0</formula>
    </cfRule>
  </conditionalFormatting>
  <conditionalFormatting sqref="F3 F5:F81">
    <cfRule type="cellIs" priority="6" operator="lessThanOrEqual" aboveAverage="0" equalAverage="0" bottom="0" percent="0" rank="0" text="" dxfId="17">
      <formula>0</formula>
    </cfRule>
    <cfRule type="expression" priority="7" aboveAverage="0" equalAverage="0" bottom="0" percent="0" rank="0" text="" dxfId="18">
      <formula>OR(A3=2,A3=3)</formula>
    </cfRule>
    <cfRule type="expression" priority="8" aboveAverage="0" equalAverage="0" bottom="0" percent="0" rank="0" text="" dxfId="19">
      <formula>A3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0703125" defaultRowHeight="36" zeroHeight="false" outlineLevelRow="0" outlineLevelCol="0"/>
  <cols>
    <col collapsed="false" customWidth="true" hidden="false" outlineLevel="0" max="1" min="1" style="347" width="5.28"/>
    <col collapsed="false" customWidth="true" hidden="false" outlineLevel="0" max="2" min="2" style="347" width="22.14"/>
    <col collapsed="false" customWidth="true" hidden="false" outlineLevel="0" max="3" min="3" style="347" width="29.41"/>
    <col collapsed="false" customWidth="true" hidden="false" outlineLevel="0" max="4" min="4" style="347" width="23.28"/>
    <col collapsed="false" customWidth="true" hidden="false" outlineLevel="0" max="5" min="5" style="347" width="42.56"/>
    <col collapsed="false" customWidth="true" hidden="false" outlineLevel="0" max="6" min="6" style="348" width="14.28"/>
    <col collapsed="false" customWidth="false" hidden="false" outlineLevel="0" max="257" min="7" style="347" width="8.7"/>
  </cols>
  <sheetData>
    <row r="1" s="350" customFormat="true" ht="31.5" hidden="false" customHeight="true" outlineLevel="0" collapsed="false">
      <c r="A1" s="349" t="s">
        <v>25</v>
      </c>
      <c r="B1" s="349"/>
      <c r="C1" s="349"/>
      <c r="D1" s="349"/>
      <c r="E1" s="349"/>
      <c r="F1" s="349"/>
    </row>
    <row r="2" s="354" customFormat="true" ht="27" hidden="false" customHeight="true" outlineLevel="0" collapsed="false">
      <c r="A2" s="351" t="s">
        <v>1</v>
      </c>
      <c r="B2" s="352" t="s">
        <v>3</v>
      </c>
      <c r="C2" s="352" t="s">
        <v>2</v>
      </c>
      <c r="D2" s="352" t="s">
        <v>26</v>
      </c>
      <c r="E2" s="352" t="s">
        <v>17</v>
      </c>
      <c r="F2" s="353" t="s">
        <v>27</v>
      </c>
    </row>
    <row r="3" s="354" customFormat="true" ht="20.1" hidden="false" customHeight="true" outlineLevel="0" collapsed="false">
      <c r="A3" s="355" t="n">
        <v>1</v>
      </c>
      <c r="B3" s="356" t="n">
        <f aca="false">ListaL!C3</f>
        <v>0</v>
      </c>
      <c r="C3" s="357" t="n">
        <f aca="false">ListaL!B3</f>
        <v>0</v>
      </c>
      <c r="D3" s="358" t="n">
        <f aca="false">ListaL!D3</f>
        <v>0</v>
      </c>
      <c r="E3" s="358" t="n">
        <f aca="false">ListaL!E3</f>
        <v>0</v>
      </c>
      <c r="F3" s="359" t="n">
        <f aca="false">ListaL!F3</f>
        <v>0.375</v>
      </c>
    </row>
    <row r="4" s="354" customFormat="true" ht="20.1" hidden="true" customHeight="true" outlineLevel="0" collapsed="false">
      <c r="A4" s="360" t="n">
        <f aca="false">A3+1</f>
        <v>2</v>
      </c>
      <c r="B4" s="361"/>
      <c r="C4" s="362"/>
      <c r="D4" s="361"/>
      <c r="E4" s="361"/>
      <c r="F4" s="363" t="n">
        <f aca="false">F3+TIME(0,PrzejazdyL!$C$5,0)</f>
        <v>0.378472222222222</v>
      </c>
    </row>
    <row r="5" s="354" customFormat="true" ht="20.1" hidden="false" customHeight="true" outlineLevel="0" collapsed="false">
      <c r="A5" s="360" t="n">
        <f aca="false">A3+1</f>
        <v>2</v>
      </c>
      <c r="B5" s="356" t="n">
        <f aca="false">ListaL!C5</f>
        <v>0</v>
      </c>
      <c r="C5" s="357" t="n">
        <f aca="false">ListaL!B5</f>
        <v>0</v>
      </c>
      <c r="D5" s="358" t="n">
        <f aca="false">ListaL!D5</f>
        <v>0</v>
      </c>
      <c r="E5" s="358" t="n">
        <f aca="false">ListaL!E5</f>
        <v>0</v>
      </c>
      <c r="F5" s="359" t="n">
        <f aca="false">ListaL!F5</f>
        <v>0.378472222222222</v>
      </c>
    </row>
    <row r="6" s="354" customFormat="true" ht="20.1" hidden="true" customHeight="true" outlineLevel="0" collapsed="false">
      <c r="A6" s="360" t="n">
        <f aca="false">A5+1</f>
        <v>3</v>
      </c>
      <c r="B6" s="356" t="n">
        <f aca="false">ListaL!C6</f>
        <v>0</v>
      </c>
      <c r="C6" s="357" t="n">
        <f aca="false">ListaL!B6</f>
        <v>0</v>
      </c>
      <c r="D6" s="358" t="n">
        <f aca="false">ListaL!D6</f>
        <v>0</v>
      </c>
      <c r="E6" s="358" t="n">
        <f aca="false">ListaL!E6</f>
        <v>0</v>
      </c>
      <c r="F6" s="359" t="n">
        <f aca="false">ListaL!F6</f>
        <v>0.381944444444444</v>
      </c>
    </row>
    <row r="7" s="354" customFormat="true" ht="20.1" hidden="false" customHeight="true" outlineLevel="0" collapsed="false">
      <c r="A7" s="360" t="n">
        <f aca="false">A5+1</f>
        <v>3</v>
      </c>
      <c r="B7" s="356" t="n">
        <f aca="false">ListaL!C7</f>
        <v>0</v>
      </c>
      <c r="C7" s="357" t="n">
        <f aca="false">ListaL!B7</f>
        <v>0</v>
      </c>
      <c r="D7" s="358" t="n">
        <f aca="false">ListaL!D7</f>
        <v>0</v>
      </c>
      <c r="E7" s="358" t="n">
        <f aca="false">ListaL!E7</f>
        <v>0</v>
      </c>
      <c r="F7" s="359" t="n">
        <f aca="false">ListaL!F7</f>
        <v>0.381944444444444</v>
      </c>
    </row>
    <row r="8" s="354" customFormat="true" ht="20.1" hidden="true" customHeight="true" outlineLevel="0" collapsed="false">
      <c r="A8" s="360" t="n">
        <f aca="false">A7+1</f>
        <v>4</v>
      </c>
      <c r="B8" s="356" t="n">
        <f aca="false">ListaL!C8</f>
        <v>0</v>
      </c>
      <c r="C8" s="357" t="n">
        <f aca="false">ListaL!B8</f>
        <v>0</v>
      </c>
      <c r="D8" s="358" t="n">
        <f aca="false">ListaL!D8</f>
        <v>0</v>
      </c>
      <c r="E8" s="358" t="n">
        <f aca="false">ListaL!E8</f>
        <v>0</v>
      </c>
      <c r="F8" s="359" t="n">
        <f aca="false">ListaL!F8</f>
        <v>0.385416666666667</v>
      </c>
    </row>
    <row r="9" s="354" customFormat="true" ht="20.1" hidden="false" customHeight="true" outlineLevel="0" collapsed="false">
      <c r="A9" s="360" t="n">
        <f aca="false">A7+1</f>
        <v>4</v>
      </c>
      <c r="B9" s="356" t="n">
        <f aca="false">ListaL!C9</f>
        <v>0</v>
      </c>
      <c r="C9" s="357" t="n">
        <f aca="false">ListaL!B9</f>
        <v>0</v>
      </c>
      <c r="D9" s="358" t="n">
        <f aca="false">ListaL!D9</f>
        <v>0</v>
      </c>
      <c r="E9" s="358" t="n">
        <f aca="false">ListaL!E9</f>
        <v>0</v>
      </c>
      <c r="F9" s="359" t="n">
        <f aca="false">ListaL!F9</f>
        <v>0.385416666666667</v>
      </c>
    </row>
    <row r="10" s="354" customFormat="true" ht="20.1" hidden="true" customHeight="true" outlineLevel="0" collapsed="false">
      <c r="A10" s="360" t="n">
        <f aca="false">A9+1</f>
        <v>5</v>
      </c>
      <c r="B10" s="356" t="n">
        <f aca="false">ListaL!C10</f>
        <v>0</v>
      </c>
      <c r="C10" s="357" t="n">
        <f aca="false">ListaL!B10</f>
        <v>0</v>
      </c>
      <c r="D10" s="358" t="n">
        <f aca="false">ListaL!D10</f>
        <v>0</v>
      </c>
      <c r="E10" s="358" t="n">
        <f aca="false">ListaL!E10</f>
        <v>0</v>
      </c>
      <c r="F10" s="359" t="n">
        <f aca="false">ListaL!F10</f>
        <v>0.388888888888889</v>
      </c>
    </row>
    <row r="11" s="354" customFormat="true" ht="20.1" hidden="false" customHeight="true" outlineLevel="0" collapsed="false">
      <c r="A11" s="360" t="n">
        <f aca="false">A9+1</f>
        <v>5</v>
      </c>
      <c r="B11" s="356" t="n">
        <f aca="false">ListaL!C11</f>
        <v>0</v>
      </c>
      <c r="C11" s="357" t="n">
        <f aca="false">ListaL!B11</f>
        <v>0</v>
      </c>
      <c r="D11" s="358" t="n">
        <f aca="false">ListaL!D11</f>
        <v>0</v>
      </c>
      <c r="E11" s="358" t="n">
        <f aca="false">ListaL!E11</f>
        <v>0</v>
      </c>
      <c r="F11" s="359" t="n">
        <f aca="false">ListaL!F11</f>
        <v>0.388888888888889</v>
      </c>
    </row>
    <row r="12" s="354" customFormat="true" ht="20.1" hidden="true" customHeight="true" outlineLevel="0" collapsed="false">
      <c r="A12" s="360" t="n">
        <f aca="false">A10+1</f>
        <v>6</v>
      </c>
      <c r="B12" s="356" t="n">
        <f aca="false">ListaL!C12</f>
        <v>0</v>
      </c>
      <c r="C12" s="357" t="n">
        <f aca="false">ListaL!B12</f>
        <v>0</v>
      </c>
      <c r="D12" s="358" t="n">
        <f aca="false">ListaL!D12</f>
        <v>0</v>
      </c>
      <c r="E12" s="358" t="n">
        <f aca="false">ListaL!E12</f>
        <v>0</v>
      </c>
      <c r="F12" s="359" t="n">
        <f aca="false">ListaL!F12</f>
        <v>0.392361111111111</v>
      </c>
    </row>
    <row r="13" s="354" customFormat="true" ht="20.1" hidden="false" customHeight="true" outlineLevel="0" collapsed="false">
      <c r="A13" s="360" t="n">
        <f aca="false">A11+1</f>
        <v>6</v>
      </c>
      <c r="B13" s="356" t="n">
        <f aca="false">ListaL!C13</f>
        <v>0</v>
      </c>
      <c r="C13" s="357" t="n">
        <f aca="false">ListaL!B13</f>
        <v>0</v>
      </c>
      <c r="D13" s="358" t="n">
        <f aca="false">ListaL!D13</f>
        <v>0</v>
      </c>
      <c r="E13" s="358" t="n">
        <f aca="false">ListaL!E13</f>
        <v>0</v>
      </c>
      <c r="F13" s="359" t="n">
        <f aca="false">ListaL!F13</f>
        <v>0.392361111111111</v>
      </c>
    </row>
    <row r="14" s="354" customFormat="true" ht="20.1" hidden="true" customHeight="true" outlineLevel="0" collapsed="false">
      <c r="A14" s="360" t="n">
        <f aca="false">A12+1</f>
        <v>7</v>
      </c>
      <c r="B14" s="356" t="n">
        <f aca="false">ListaL!C14</f>
        <v>0</v>
      </c>
      <c r="C14" s="357" t="n">
        <f aca="false">ListaL!B14</f>
        <v>0</v>
      </c>
      <c r="D14" s="358" t="n">
        <f aca="false">ListaL!D14</f>
        <v>0</v>
      </c>
      <c r="E14" s="358" t="n">
        <f aca="false">ListaL!E14</f>
        <v>0</v>
      </c>
      <c r="F14" s="359" t="n">
        <f aca="false">ListaL!F14</f>
        <v>0.395833333333333</v>
      </c>
    </row>
    <row r="15" s="354" customFormat="true" ht="20.1" hidden="false" customHeight="true" outlineLevel="0" collapsed="false">
      <c r="A15" s="360" t="n">
        <f aca="false">A13+1</f>
        <v>7</v>
      </c>
      <c r="B15" s="356" t="n">
        <f aca="false">ListaL!C15</f>
        <v>0</v>
      </c>
      <c r="C15" s="357" t="n">
        <f aca="false">ListaL!B15</f>
        <v>0</v>
      </c>
      <c r="D15" s="358" t="n">
        <f aca="false">ListaL!D15</f>
        <v>0</v>
      </c>
      <c r="E15" s="358" t="n">
        <f aca="false">ListaL!E15</f>
        <v>0</v>
      </c>
      <c r="F15" s="359" t="n">
        <f aca="false">ListaL!F15</f>
        <v>0.395833333333333</v>
      </c>
    </row>
    <row r="16" s="354" customFormat="true" ht="20.1" hidden="true" customHeight="true" outlineLevel="0" collapsed="false">
      <c r="A16" s="360" t="n">
        <f aca="false">A14+1</f>
        <v>8</v>
      </c>
      <c r="B16" s="356" t="n">
        <f aca="false">ListaL!C16</f>
        <v>0</v>
      </c>
      <c r="C16" s="357" t="n">
        <f aca="false">ListaL!B16</f>
        <v>0</v>
      </c>
      <c r="D16" s="358" t="n">
        <f aca="false">ListaL!D16</f>
        <v>0</v>
      </c>
      <c r="E16" s="358" t="n">
        <f aca="false">ListaL!E16</f>
        <v>0</v>
      </c>
      <c r="F16" s="359" t="n">
        <f aca="false">ListaL!F16</f>
        <v>0.399305555555556</v>
      </c>
    </row>
    <row r="17" s="354" customFormat="true" ht="20.1" hidden="false" customHeight="true" outlineLevel="0" collapsed="false">
      <c r="A17" s="351" t="n">
        <f aca="false">A15+1</f>
        <v>8</v>
      </c>
      <c r="B17" s="356" t="n">
        <f aca="false">ListaL!C17</f>
        <v>0</v>
      </c>
      <c r="C17" s="357" t="n">
        <f aca="false">ListaL!B17</f>
        <v>0</v>
      </c>
      <c r="D17" s="358" t="n">
        <f aca="false">ListaL!D17</f>
        <v>0</v>
      </c>
      <c r="E17" s="358" t="n">
        <f aca="false">ListaL!E17</f>
        <v>0</v>
      </c>
      <c r="F17" s="359" t="n">
        <f aca="false">ListaL!F17</f>
        <v>0.399305555555556</v>
      </c>
    </row>
    <row r="18" s="354" customFormat="true" ht="20.1" hidden="true" customHeight="true" outlineLevel="0" collapsed="false">
      <c r="A18" s="355" t="n">
        <f aca="false">A16+1</f>
        <v>9</v>
      </c>
      <c r="B18" s="364" t="n">
        <f aca="false">ListaL!C18</f>
        <v>0</v>
      </c>
      <c r="C18" s="365" t="n">
        <f aca="false">ListaL!B18</f>
        <v>0</v>
      </c>
      <c r="D18" s="366" t="n">
        <f aca="false">ListaL!D18</f>
        <v>0</v>
      </c>
      <c r="E18" s="366" t="n">
        <f aca="false">ListaL!E18</f>
        <v>0</v>
      </c>
      <c r="F18" s="367" t="n">
        <f aca="false">ListaL!F18</f>
        <v>0.402777777777778</v>
      </c>
    </row>
    <row r="19" s="354" customFormat="true" ht="20.1" hidden="false" customHeight="true" outlineLevel="0" collapsed="false">
      <c r="A19" s="360" t="n">
        <f aca="false">A17+1</f>
        <v>9</v>
      </c>
      <c r="B19" s="356" t="n">
        <f aca="false">ListaL!C19</f>
        <v>0</v>
      </c>
      <c r="C19" s="357" t="n">
        <f aca="false">ListaL!B19</f>
        <v>0</v>
      </c>
      <c r="D19" s="358" t="n">
        <f aca="false">ListaL!D19</f>
        <v>0</v>
      </c>
      <c r="E19" s="358" t="n">
        <f aca="false">ListaL!E19</f>
        <v>0</v>
      </c>
      <c r="F19" s="359" t="n">
        <f aca="false">ListaL!F19</f>
        <v>0.402777777777778</v>
      </c>
    </row>
    <row r="20" s="354" customFormat="true" ht="20.1" hidden="true" customHeight="true" outlineLevel="0" collapsed="false">
      <c r="A20" s="360" t="n">
        <f aca="false">A18+1</f>
        <v>10</v>
      </c>
      <c r="B20" s="356" t="n">
        <f aca="false">ListaL!C20</f>
        <v>0</v>
      </c>
      <c r="C20" s="357" t="n">
        <f aca="false">ListaL!B20</f>
        <v>0</v>
      </c>
      <c r="D20" s="358" t="n">
        <f aca="false">ListaL!D20</f>
        <v>0</v>
      </c>
      <c r="E20" s="358" t="n">
        <f aca="false">ListaL!E20</f>
        <v>0</v>
      </c>
      <c r="F20" s="359" t="n">
        <f aca="false">ListaL!F20</f>
        <v>0.40625</v>
      </c>
    </row>
    <row r="21" s="354" customFormat="true" ht="20.1" hidden="false" customHeight="true" outlineLevel="0" collapsed="false">
      <c r="A21" s="360" t="n">
        <f aca="false">A19+1</f>
        <v>10</v>
      </c>
      <c r="B21" s="356" t="n">
        <f aca="false">ListaL!C21</f>
        <v>0</v>
      </c>
      <c r="C21" s="357" t="n">
        <f aca="false">ListaL!B21</f>
        <v>0</v>
      </c>
      <c r="D21" s="358" t="n">
        <f aca="false">ListaL!D21</f>
        <v>0</v>
      </c>
      <c r="E21" s="358" t="n">
        <f aca="false">ListaL!E21</f>
        <v>0</v>
      </c>
      <c r="F21" s="359" t="n">
        <f aca="false">ListaL!F21</f>
        <v>0.40625</v>
      </c>
    </row>
    <row r="22" s="354" customFormat="true" ht="20.1" hidden="true" customHeight="true" outlineLevel="0" collapsed="false">
      <c r="A22" s="360" t="n">
        <f aca="false">A20+1</f>
        <v>11</v>
      </c>
      <c r="B22" s="356" t="n">
        <f aca="false">ListaL!C22</f>
        <v>0</v>
      </c>
      <c r="C22" s="357" t="n">
        <f aca="false">ListaL!B22</f>
        <v>0</v>
      </c>
      <c r="D22" s="358" t="n">
        <f aca="false">ListaL!D22</f>
        <v>0</v>
      </c>
      <c r="E22" s="358" t="n">
        <f aca="false">ListaL!E22</f>
        <v>0</v>
      </c>
      <c r="F22" s="359" t="n">
        <f aca="false">ListaL!F22</f>
        <v>0.409722222222222</v>
      </c>
    </row>
    <row r="23" s="354" customFormat="true" ht="20.1" hidden="false" customHeight="true" outlineLevel="0" collapsed="false">
      <c r="A23" s="360" t="n">
        <f aca="false">A21+1</f>
        <v>11</v>
      </c>
      <c r="B23" s="356" t="n">
        <f aca="false">ListaL!C23</f>
        <v>0</v>
      </c>
      <c r="C23" s="357" t="n">
        <f aca="false">ListaL!B23</f>
        <v>0</v>
      </c>
      <c r="D23" s="358" t="n">
        <f aca="false">ListaL!D23</f>
        <v>0</v>
      </c>
      <c r="E23" s="358" t="n">
        <f aca="false">ListaL!E23</f>
        <v>0</v>
      </c>
      <c r="F23" s="359" t="n">
        <f aca="false">ListaL!F23</f>
        <v>0.409722222222222</v>
      </c>
    </row>
    <row r="24" s="354" customFormat="true" ht="20.1" hidden="true" customHeight="true" outlineLevel="0" collapsed="false">
      <c r="A24" s="360" t="n">
        <f aca="false">A22+1</f>
        <v>12</v>
      </c>
      <c r="B24" s="356" t="n">
        <f aca="false">ListaL!C24</f>
        <v>0</v>
      </c>
      <c r="C24" s="357" t="n">
        <f aca="false">ListaL!B24</f>
        <v>0</v>
      </c>
      <c r="D24" s="358" t="n">
        <f aca="false">ListaL!D24</f>
        <v>0</v>
      </c>
      <c r="E24" s="358" t="n">
        <f aca="false">ListaL!E24</f>
        <v>0</v>
      </c>
      <c r="F24" s="359" t="n">
        <f aca="false">ListaL!F24</f>
        <v>0.413194444444444</v>
      </c>
    </row>
    <row r="25" s="354" customFormat="true" ht="20.1" hidden="false" customHeight="true" outlineLevel="0" collapsed="false">
      <c r="A25" s="360" t="n">
        <f aca="false">A23+1</f>
        <v>12</v>
      </c>
      <c r="B25" s="356" t="n">
        <f aca="false">ListaL!C25</f>
        <v>0</v>
      </c>
      <c r="C25" s="357" t="n">
        <f aca="false">ListaL!B25</f>
        <v>0</v>
      </c>
      <c r="D25" s="358" t="n">
        <f aca="false">ListaL!D25</f>
        <v>0</v>
      </c>
      <c r="E25" s="358" t="n">
        <f aca="false">ListaL!E25</f>
        <v>0</v>
      </c>
      <c r="F25" s="359" t="n">
        <f aca="false">ListaL!F25</f>
        <v>0.413194444444444</v>
      </c>
    </row>
    <row r="26" s="354" customFormat="true" ht="20.1" hidden="true" customHeight="true" outlineLevel="0" collapsed="false">
      <c r="A26" s="360" t="n">
        <f aca="false">A24+1</f>
        <v>13</v>
      </c>
      <c r="B26" s="356" t="n">
        <f aca="false">ListaL!C26</f>
        <v>0</v>
      </c>
      <c r="C26" s="357" t="n">
        <f aca="false">ListaL!B26</f>
        <v>0</v>
      </c>
      <c r="D26" s="358" t="n">
        <f aca="false">ListaL!D26</f>
        <v>0</v>
      </c>
      <c r="E26" s="358" t="n">
        <f aca="false">ListaL!E26</f>
        <v>0</v>
      </c>
      <c r="F26" s="359" t="n">
        <f aca="false">ListaL!F26</f>
        <v>0.416666666666667</v>
      </c>
    </row>
    <row r="27" s="354" customFormat="true" ht="20.1" hidden="false" customHeight="true" outlineLevel="0" collapsed="false">
      <c r="A27" s="360" t="n">
        <f aca="false">A25+1</f>
        <v>13</v>
      </c>
      <c r="B27" s="356" t="n">
        <f aca="false">ListaL!C27</f>
        <v>0</v>
      </c>
      <c r="C27" s="357" t="n">
        <f aca="false">ListaL!B27</f>
        <v>0</v>
      </c>
      <c r="D27" s="358" t="n">
        <f aca="false">ListaL!D27</f>
        <v>0</v>
      </c>
      <c r="E27" s="358" t="n">
        <f aca="false">ListaL!E27</f>
        <v>0</v>
      </c>
      <c r="F27" s="359" t="n">
        <f aca="false">ListaL!F27</f>
        <v>0.416666666666667</v>
      </c>
    </row>
    <row r="28" s="354" customFormat="true" ht="20.1" hidden="true" customHeight="true" outlineLevel="0" collapsed="false">
      <c r="A28" s="360" t="n">
        <f aca="false">A26+1</f>
        <v>14</v>
      </c>
      <c r="B28" s="356" t="n">
        <f aca="false">ListaL!C28</f>
        <v>0</v>
      </c>
      <c r="C28" s="357" t="n">
        <f aca="false">ListaL!B28</f>
        <v>0</v>
      </c>
      <c r="D28" s="358" t="n">
        <f aca="false">ListaL!D28</f>
        <v>0</v>
      </c>
      <c r="E28" s="358" t="n">
        <f aca="false">ListaL!E28</f>
        <v>0</v>
      </c>
      <c r="F28" s="359" t="n">
        <f aca="false">ListaL!F28</f>
        <v>0.420138888888889</v>
      </c>
    </row>
    <row r="29" s="354" customFormat="true" ht="20.1" hidden="false" customHeight="true" outlineLevel="0" collapsed="false">
      <c r="A29" s="360" t="n">
        <f aca="false">A27+1</f>
        <v>14</v>
      </c>
      <c r="B29" s="356" t="n">
        <f aca="false">ListaL!C29</f>
        <v>0</v>
      </c>
      <c r="C29" s="357" t="n">
        <f aca="false">ListaL!B29</f>
        <v>0</v>
      </c>
      <c r="D29" s="358" t="n">
        <f aca="false">ListaL!D29</f>
        <v>0</v>
      </c>
      <c r="E29" s="358" t="n">
        <f aca="false">ListaL!E29</f>
        <v>0</v>
      </c>
      <c r="F29" s="359" t="n">
        <f aca="false">ListaL!F29</f>
        <v>0.420138888888889</v>
      </c>
    </row>
    <row r="30" s="354" customFormat="true" ht="20.1" hidden="true" customHeight="true" outlineLevel="0" collapsed="false">
      <c r="A30" s="360" t="n">
        <f aca="false">A28+1</f>
        <v>15</v>
      </c>
      <c r="B30" s="356" t="n">
        <f aca="false">ListaL!C30</f>
        <v>0</v>
      </c>
      <c r="C30" s="357" t="n">
        <f aca="false">ListaL!B30</f>
        <v>0</v>
      </c>
      <c r="D30" s="358" t="n">
        <f aca="false">ListaL!D30</f>
        <v>0</v>
      </c>
      <c r="E30" s="358" t="n">
        <f aca="false">ListaL!E30</f>
        <v>0</v>
      </c>
      <c r="F30" s="359" t="n">
        <f aca="false">ListaL!F30</f>
        <v>0.423611111111111</v>
      </c>
    </row>
    <row r="31" s="354" customFormat="true" ht="20.1" hidden="false" customHeight="true" outlineLevel="0" collapsed="false">
      <c r="A31" s="360" t="n">
        <f aca="false">A29+1</f>
        <v>15</v>
      </c>
      <c r="B31" s="356" t="n">
        <f aca="false">ListaL!C31</f>
        <v>0</v>
      </c>
      <c r="C31" s="357" t="n">
        <f aca="false">ListaL!B31</f>
        <v>0</v>
      </c>
      <c r="D31" s="358" t="n">
        <f aca="false">ListaL!D31</f>
        <v>0</v>
      </c>
      <c r="E31" s="358" t="n">
        <f aca="false">ListaL!E31</f>
        <v>0</v>
      </c>
      <c r="F31" s="359" t="n">
        <f aca="false">ListaL!F31</f>
        <v>0.423611111111111</v>
      </c>
    </row>
    <row r="32" s="354" customFormat="true" ht="20.1" hidden="true" customHeight="true" outlineLevel="0" collapsed="false">
      <c r="A32" s="360" t="n">
        <f aca="false">A30+1</f>
        <v>16</v>
      </c>
      <c r="B32" s="356" t="n">
        <f aca="false">ListaL!C32</f>
        <v>0</v>
      </c>
      <c r="C32" s="357" t="n">
        <f aca="false">ListaL!B32</f>
        <v>0</v>
      </c>
      <c r="D32" s="358" t="n">
        <f aca="false">ListaL!D32</f>
        <v>0</v>
      </c>
      <c r="E32" s="358" t="n">
        <f aca="false">ListaL!E32</f>
        <v>0</v>
      </c>
      <c r="F32" s="359" t="n">
        <f aca="false">ListaL!F32</f>
        <v>0.427083333333333</v>
      </c>
    </row>
    <row r="33" s="354" customFormat="true" ht="20.1" hidden="false" customHeight="true" outlineLevel="0" collapsed="false">
      <c r="A33" s="360" t="n">
        <f aca="false">A31+1</f>
        <v>16</v>
      </c>
      <c r="B33" s="356" t="n">
        <f aca="false">ListaL!C33</f>
        <v>0</v>
      </c>
      <c r="C33" s="357" t="n">
        <f aca="false">ListaL!B33</f>
        <v>0</v>
      </c>
      <c r="D33" s="358" t="n">
        <f aca="false">ListaL!D33</f>
        <v>0</v>
      </c>
      <c r="E33" s="358" t="n">
        <f aca="false">ListaL!E33</f>
        <v>0</v>
      </c>
      <c r="F33" s="359" t="n">
        <f aca="false">ListaL!F33</f>
        <v>0.427083333333333</v>
      </c>
    </row>
    <row r="34" s="354" customFormat="true" ht="20.1" hidden="true" customHeight="true" outlineLevel="0" collapsed="false">
      <c r="A34" s="360" t="n">
        <f aca="false">A32+1</f>
        <v>17</v>
      </c>
      <c r="B34" s="356" t="n">
        <f aca="false">ListaL!C34</f>
        <v>0</v>
      </c>
      <c r="C34" s="357" t="n">
        <f aca="false">ListaL!B34</f>
        <v>0</v>
      </c>
      <c r="D34" s="358" t="n">
        <f aca="false">ListaL!D34</f>
        <v>0</v>
      </c>
      <c r="E34" s="358" t="n">
        <f aca="false">ListaL!E34</f>
        <v>0</v>
      </c>
      <c r="F34" s="359" t="n">
        <f aca="false">ListaL!F34</f>
        <v>0.430555555555556</v>
      </c>
    </row>
    <row r="35" s="354" customFormat="true" ht="20.1" hidden="false" customHeight="true" outlineLevel="0" collapsed="false">
      <c r="A35" s="360" t="n">
        <f aca="false">A33+1</f>
        <v>17</v>
      </c>
      <c r="B35" s="356" t="n">
        <f aca="false">ListaL!C35</f>
        <v>0</v>
      </c>
      <c r="C35" s="357" t="n">
        <f aca="false">ListaL!B35</f>
        <v>0</v>
      </c>
      <c r="D35" s="358" t="n">
        <f aca="false">ListaL!D35</f>
        <v>0</v>
      </c>
      <c r="E35" s="358" t="n">
        <f aca="false">ListaL!E35</f>
        <v>0</v>
      </c>
      <c r="F35" s="359" t="n">
        <f aca="false">ListaL!F35</f>
        <v>0.430555555555556</v>
      </c>
    </row>
    <row r="36" s="354" customFormat="true" ht="20.1" hidden="true" customHeight="true" outlineLevel="0" collapsed="false">
      <c r="A36" s="360" t="n">
        <f aca="false">A34+1</f>
        <v>18</v>
      </c>
      <c r="B36" s="356" t="n">
        <f aca="false">ListaL!C36</f>
        <v>0</v>
      </c>
      <c r="C36" s="357" t="n">
        <f aca="false">ListaL!B36</f>
        <v>0</v>
      </c>
      <c r="D36" s="358" t="n">
        <f aca="false">ListaL!D36</f>
        <v>0</v>
      </c>
      <c r="E36" s="358" t="n">
        <f aca="false">ListaL!E36</f>
        <v>0</v>
      </c>
      <c r="F36" s="359" t="n">
        <f aca="false">ListaL!F36</f>
        <v>0.434027777777778</v>
      </c>
    </row>
    <row r="37" s="354" customFormat="true" ht="20.1" hidden="false" customHeight="true" outlineLevel="0" collapsed="false">
      <c r="A37" s="360" t="n">
        <f aca="false">A35+1</f>
        <v>18</v>
      </c>
      <c r="B37" s="356" t="n">
        <f aca="false">ListaL!C37</f>
        <v>0</v>
      </c>
      <c r="C37" s="357" t="n">
        <f aca="false">ListaL!B37</f>
        <v>0</v>
      </c>
      <c r="D37" s="358" t="n">
        <f aca="false">ListaL!D37</f>
        <v>0</v>
      </c>
      <c r="E37" s="358" t="n">
        <f aca="false">ListaL!E37</f>
        <v>0</v>
      </c>
      <c r="F37" s="359" t="n">
        <f aca="false">ListaL!F37</f>
        <v>0.434027777777778</v>
      </c>
    </row>
    <row r="38" s="354" customFormat="true" ht="20.1" hidden="true" customHeight="true" outlineLevel="0" collapsed="false">
      <c r="A38" s="360" t="n">
        <f aca="false">A36+1</f>
        <v>19</v>
      </c>
      <c r="B38" s="356" t="n">
        <f aca="false">ListaL!C38</f>
        <v>0</v>
      </c>
      <c r="C38" s="357" t="n">
        <f aca="false">ListaL!B38</f>
        <v>0</v>
      </c>
      <c r="D38" s="358" t="n">
        <f aca="false">ListaL!D38</f>
        <v>0</v>
      </c>
      <c r="E38" s="358" t="n">
        <f aca="false">ListaL!E38</f>
        <v>0</v>
      </c>
      <c r="F38" s="359" t="n">
        <f aca="false">ListaL!F38</f>
        <v>0.4375</v>
      </c>
    </row>
    <row r="39" s="354" customFormat="true" ht="20.1" hidden="false" customHeight="true" outlineLevel="0" collapsed="false">
      <c r="A39" s="360" t="n">
        <f aca="false">A37+1</f>
        <v>19</v>
      </c>
      <c r="B39" s="356" t="n">
        <f aca="false">ListaL!C39</f>
        <v>0</v>
      </c>
      <c r="C39" s="357" t="n">
        <f aca="false">ListaL!B39</f>
        <v>0</v>
      </c>
      <c r="D39" s="358" t="n">
        <f aca="false">ListaL!D39</f>
        <v>0</v>
      </c>
      <c r="E39" s="358" t="n">
        <f aca="false">ListaL!E39</f>
        <v>0</v>
      </c>
      <c r="F39" s="359" t="n">
        <f aca="false">ListaL!F39</f>
        <v>0.4375</v>
      </c>
    </row>
    <row r="40" s="354" customFormat="true" ht="20.1" hidden="true" customHeight="true" outlineLevel="0" collapsed="false">
      <c r="A40" s="360" t="n">
        <f aca="false">A38+1</f>
        <v>20</v>
      </c>
      <c r="B40" s="356" t="n">
        <f aca="false">ListaL!C40</f>
        <v>0</v>
      </c>
      <c r="C40" s="357" t="n">
        <f aca="false">ListaL!B40</f>
        <v>0</v>
      </c>
      <c r="D40" s="358" t="n">
        <f aca="false">ListaL!D40</f>
        <v>0</v>
      </c>
      <c r="E40" s="358" t="n">
        <f aca="false">ListaL!E40</f>
        <v>0</v>
      </c>
      <c r="F40" s="359" t="n">
        <f aca="false">ListaL!F40</f>
        <v>0.440972222222222</v>
      </c>
    </row>
    <row r="41" s="368" customFormat="true" ht="20.1" hidden="false" customHeight="true" outlineLevel="0" collapsed="false">
      <c r="A41" s="360" t="n">
        <f aca="false">A39+1</f>
        <v>20</v>
      </c>
      <c r="B41" s="356" t="n">
        <f aca="false">ListaL!C41</f>
        <v>0</v>
      </c>
      <c r="C41" s="357" t="n">
        <f aca="false">ListaL!B41</f>
        <v>0</v>
      </c>
      <c r="D41" s="358" t="n">
        <f aca="false">ListaL!D41</f>
        <v>0</v>
      </c>
      <c r="E41" s="358" t="n">
        <f aca="false">ListaL!E41</f>
        <v>0</v>
      </c>
      <c r="F41" s="359" t="n">
        <f aca="false">ListaL!F41</f>
        <v>0.440972222222222</v>
      </c>
    </row>
    <row r="42" s="368" customFormat="true" ht="20.1" hidden="true" customHeight="true" outlineLevel="0" collapsed="false">
      <c r="A42" s="360" t="n">
        <f aca="false">A40+1</f>
        <v>21</v>
      </c>
      <c r="B42" s="356" t="n">
        <f aca="false">ListaL!C42</f>
        <v>0</v>
      </c>
      <c r="C42" s="357" t="n">
        <f aca="false">ListaL!B42</f>
        <v>0</v>
      </c>
      <c r="D42" s="358" t="n">
        <f aca="false">ListaL!D42</f>
        <v>0</v>
      </c>
      <c r="E42" s="358" t="n">
        <f aca="false">ListaL!E42</f>
        <v>0</v>
      </c>
      <c r="F42" s="359" t="n">
        <f aca="false">ListaL!F42</f>
        <v>0.444444444444444</v>
      </c>
    </row>
    <row r="43" s="354" customFormat="true" ht="20.1" hidden="false" customHeight="true" outlineLevel="0" collapsed="false">
      <c r="A43" s="360" t="n">
        <f aca="false">A41+1</f>
        <v>21</v>
      </c>
      <c r="B43" s="356" t="n">
        <f aca="false">ListaL!C43</f>
        <v>0</v>
      </c>
      <c r="C43" s="357" t="n">
        <f aca="false">ListaL!B43</f>
        <v>0</v>
      </c>
      <c r="D43" s="358" t="n">
        <f aca="false">ListaL!D43</f>
        <v>0</v>
      </c>
      <c r="E43" s="358" t="n">
        <f aca="false">ListaL!E43</f>
        <v>0</v>
      </c>
      <c r="F43" s="359" t="n">
        <f aca="false">ListaL!F43</f>
        <v>0.444444444444444</v>
      </c>
    </row>
    <row r="44" s="354" customFormat="true" ht="20.1" hidden="true" customHeight="true" outlineLevel="0" collapsed="false">
      <c r="A44" s="360" t="n">
        <f aca="false">A43+1</f>
        <v>22</v>
      </c>
      <c r="B44" s="356" t="n">
        <f aca="false">ListaL!C44</f>
        <v>0</v>
      </c>
      <c r="C44" s="357" t="n">
        <f aca="false">ListaL!B44</f>
        <v>0</v>
      </c>
      <c r="D44" s="358" t="n">
        <f aca="false">ListaL!D44</f>
        <v>0</v>
      </c>
      <c r="E44" s="358" t="n">
        <f aca="false">ListaL!E44</f>
        <v>0</v>
      </c>
      <c r="F44" s="359" t="n">
        <f aca="false">ListaL!F44</f>
        <v>0.447916666666667</v>
      </c>
    </row>
    <row r="45" s="354" customFormat="true" ht="20.1" hidden="false" customHeight="true" outlineLevel="0" collapsed="false">
      <c r="A45" s="360" t="n">
        <f aca="false">A43+1</f>
        <v>22</v>
      </c>
      <c r="B45" s="356" t="n">
        <f aca="false">ListaL!C45</f>
        <v>0</v>
      </c>
      <c r="C45" s="357" t="n">
        <f aca="false">ListaL!B45</f>
        <v>0</v>
      </c>
      <c r="D45" s="358" t="n">
        <f aca="false">ListaL!D45</f>
        <v>0</v>
      </c>
      <c r="E45" s="358" t="n">
        <f aca="false">ListaL!E45</f>
        <v>0</v>
      </c>
      <c r="F45" s="359" t="n">
        <f aca="false">ListaL!F45</f>
        <v>0.447916666666667</v>
      </c>
    </row>
    <row r="46" s="354" customFormat="true" ht="20.1" hidden="true" customHeight="true" outlineLevel="0" collapsed="false">
      <c r="A46" s="360" t="n">
        <f aca="false">A44+1</f>
        <v>23</v>
      </c>
      <c r="B46" s="356" t="n">
        <f aca="false">ListaL!C46</f>
        <v>0</v>
      </c>
      <c r="C46" s="357" t="n">
        <f aca="false">ListaL!B46</f>
        <v>0</v>
      </c>
      <c r="D46" s="358" t="n">
        <f aca="false">ListaL!D46</f>
        <v>0</v>
      </c>
      <c r="E46" s="358" t="n">
        <f aca="false">ListaL!E46</f>
        <v>0</v>
      </c>
      <c r="F46" s="359" t="n">
        <f aca="false">ListaL!F46</f>
        <v>0.451388888888889</v>
      </c>
    </row>
    <row r="47" s="354" customFormat="true" ht="20.1" hidden="false" customHeight="true" outlineLevel="0" collapsed="false">
      <c r="A47" s="360" t="n">
        <f aca="false">A45+1</f>
        <v>23</v>
      </c>
      <c r="B47" s="356" t="n">
        <f aca="false">ListaL!C47</f>
        <v>0</v>
      </c>
      <c r="C47" s="357" t="n">
        <f aca="false">ListaL!B47</f>
        <v>0</v>
      </c>
      <c r="D47" s="358" t="n">
        <f aca="false">ListaL!D47</f>
        <v>0</v>
      </c>
      <c r="E47" s="358" t="n">
        <f aca="false">ListaL!E47</f>
        <v>0</v>
      </c>
      <c r="F47" s="359" t="n">
        <f aca="false">ListaL!F47</f>
        <v>0.451388888888889</v>
      </c>
    </row>
    <row r="48" s="354" customFormat="true" ht="20.1" hidden="true" customHeight="true" outlineLevel="0" collapsed="false">
      <c r="A48" s="360" t="n">
        <f aca="false">A46+1</f>
        <v>24</v>
      </c>
      <c r="B48" s="356" t="n">
        <f aca="false">ListaL!C48</f>
        <v>0</v>
      </c>
      <c r="C48" s="357" t="n">
        <f aca="false">ListaL!B48</f>
        <v>0</v>
      </c>
      <c r="D48" s="358" t="n">
        <f aca="false">ListaL!D48</f>
        <v>0</v>
      </c>
      <c r="E48" s="358" t="n">
        <f aca="false">ListaL!E48</f>
        <v>0</v>
      </c>
      <c r="F48" s="359" t="n">
        <f aca="false">ListaL!F48</f>
        <v>0.454861111111111</v>
      </c>
    </row>
    <row r="49" s="354" customFormat="true" ht="20.1" hidden="false" customHeight="true" outlineLevel="0" collapsed="false">
      <c r="A49" s="360" t="n">
        <f aca="false">A47+1</f>
        <v>24</v>
      </c>
      <c r="B49" s="356" t="n">
        <f aca="false">ListaL!C49</f>
        <v>0</v>
      </c>
      <c r="C49" s="357" t="n">
        <f aca="false">ListaL!B49</f>
        <v>0</v>
      </c>
      <c r="D49" s="358" t="n">
        <f aca="false">ListaL!D49</f>
        <v>0</v>
      </c>
      <c r="E49" s="358" t="n">
        <f aca="false">ListaL!E49</f>
        <v>0</v>
      </c>
      <c r="F49" s="359" t="n">
        <f aca="false">ListaL!F49</f>
        <v>0.454861111111111</v>
      </c>
    </row>
    <row r="50" s="354" customFormat="true" ht="20.1" hidden="true" customHeight="true" outlineLevel="0" collapsed="false">
      <c r="A50" s="360" t="n">
        <f aca="false">A48+1</f>
        <v>25</v>
      </c>
      <c r="B50" s="356" t="n">
        <f aca="false">ListaL!C50</f>
        <v>0</v>
      </c>
      <c r="C50" s="357" t="n">
        <f aca="false">ListaL!B50</f>
        <v>0</v>
      </c>
      <c r="D50" s="358" t="n">
        <f aca="false">ListaL!D50</f>
        <v>0</v>
      </c>
      <c r="E50" s="358" t="n">
        <f aca="false">ListaL!E50</f>
        <v>0</v>
      </c>
      <c r="F50" s="359" t="n">
        <f aca="false">ListaL!F50</f>
        <v>0.458333333333333</v>
      </c>
    </row>
    <row r="51" s="354" customFormat="true" ht="20.1" hidden="false" customHeight="true" outlineLevel="0" collapsed="false">
      <c r="A51" s="360" t="n">
        <f aca="false">A49+1</f>
        <v>25</v>
      </c>
      <c r="B51" s="356" t="n">
        <f aca="false">ListaL!C51</f>
        <v>0</v>
      </c>
      <c r="C51" s="357" t="n">
        <f aca="false">ListaL!B51</f>
        <v>0</v>
      </c>
      <c r="D51" s="358" t="n">
        <f aca="false">ListaL!D51</f>
        <v>0</v>
      </c>
      <c r="E51" s="358" t="n">
        <f aca="false">ListaL!E51</f>
        <v>0</v>
      </c>
      <c r="F51" s="359" t="n">
        <f aca="false">ListaL!F51</f>
        <v>0.458333333333333</v>
      </c>
    </row>
    <row r="52" s="354" customFormat="true" ht="20.1" hidden="true" customHeight="true" outlineLevel="0" collapsed="false">
      <c r="A52" s="360" t="n">
        <f aca="false">A50+1</f>
        <v>26</v>
      </c>
      <c r="B52" s="356" t="n">
        <f aca="false">ListaL!C52</f>
        <v>0</v>
      </c>
      <c r="C52" s="357" t="n">
        <f aca="false">ListaL!B52</f>
        <v>0</v>
      </c>
      <c r="D52" s="358" t="n">
        <f aca="false">ListaL!D52</f>
        <v>0</v>
      </c>
      <c r="E52" s="358" t="n">
        <f aca="false">ListaL!E52</f>
        <v>0</v>
      </c>
      <c r="F52" s="359" t="n">
        <f aca="false">ListaL!F52</f>
        <v>0.461805555555556</v>
      </c>
    </row>
    <row r="53" s="354" customFormat="true" ht="20.1" hidden="false" customHeight="true" outlineLevel="0" collapsed="false">
      <c r="A53" s="360" t="n">
        <f aca="false">A51+1</f>
        <v>26</v>
      </c>
      <c r="B53" s="356" t="n">
        <f aca="false">ListaL!C53</f>
        <v>0</v>
      </c>
      <c r="C53" s="357" t="n">
        <f aca="false">ListaL!B53</f>
        <v>0</v>
      </c>
      <c r="D53" s="358" t="n">
        <f aca="false">ListaL!D53</f>
        <v>0</v>
      </c>
      <c r="E53" s="358" t="n">
        <f aca="false">ListaL!E53</f>
        <v>0</v>
      </c>
      <c r="F53" s="359" t="n">
        <f aca="false">ListaL!F53</f>
        <v>0.461805555555556</v>
      </c>
    </row>
    <row r="54" s="354" customFormat="true" ht="20.1" hidden="true" customHeight="true" outlineLevel="0" collapsed="false">
      <c r="A54" s="360" t="n">
        <f aca="false">A52+1</f>
        <v>27</v>
      </c>
      <c r="B54" s="356" t="n">
        <f aca="false">ListaL!C54</f>
        <v>0</v>
      </c>
      <c r="C54" s="357" t="n">
        <f aca="false">ListaL!B54</f>
        <v>0</v>
      </c>
      <c r="D54" s="358" t="n">
        <f aca="false">ListaL!D54</f>
        <v>0</v>
      </c>
      <c r="E54" s="358" t="n">
        <f aca="false">ListaL!E54</f>
        <v>0</v>
      </c>
      <c r="F54" s="359" t="n">
        <f aca="false">ListaL!F54</f>
        <v>0.465277777777778</v>
      </c>
    </row>
    <row r="55" s="354" customFormat="true" ht="20.1" hidden="false" customHeight="true" outlineLevel="0" collapsed="false">
      <c r="A55" s="360" t="n">
        <f aca="false">A53+1</f>
        <v>27</v>
      </c>
      <c r="B55" s="356" t="n">
        <f aca="false">ListaL!C55</f>
        <v>0</v>
      </c>
      <c r="C55" s="357" t="n">
        <f aca="false">ListaL!B55</f>
        <v>0</v>
      </c>
      <c r="D55" s="358" t="n">
        <f aca="false">ListaL!D55</f>
        <v>0</v>
      </c>
      <c r="E55" s="358" t="n">
        <f aca="false">ListaL!E55</f>
        <v>0</v>
      </c>
      <c r="F55" s="359" t="n">
        <f aca="false">ListaL!F55</f>
        <v>0.465277777777778</v>
      </c>
    </row>
    <row r="56" s="354" customFormat="true" ht="20.1" hidden="true" customHeight="true" outlineLevel="0" collapsed="false">
      <c r="A56" s="360" t="n">
        <f aca="false">A54+1</f>
        <v>28</v>
      </c>
      <c r="B56" s="356" t="n">
        <f aca="false">ListaL!C56</f>
        <v>0</v>
      </c>
      <c r="C56" s="357" t="n">
        <f aca="false">ListaL!B56</f>
        <v>0</v>
      </c>
      <c r="D56" s="358" t="n">
        <f aca="false">ListaL!D56</f>
        <v>0</v>
      </c>
      <c r="E56" s="358" t="n">
        <f aca="false">ListaL!E56</f>
        <v>0</v>
      </c>
      <c r="F56" s="359" t="n">
        <f aca="false">ListaL!F56</f>
        <v>0.46875</v>
      </c>
    </row>
    <row r="57" s="354" customFormat="true" ht="20.1" hidden="false" customHeight="true" outlineLevel="0" collapsed="false">
      <c r="A57" s="360" t="n">
        <f aca="false">A55+1</f>
        <v>28</v>
      </c>
      <c r="B57" s="356" t="n">
        <f aca="false">ListaL!C57</f>
        <v>0</v>
      </c>
      <c r="C57" s="357" t="n">
        <f aca="false">ListaL!B57</f>
        <v>0</v>
      </c>
      <c r="D57" s="358" t="n">
        <f aca="false">ListaL!D57</f>
        <v>0</v>
      </c>
      <c r="E57" s="358" t="n">
        <f aca="false">ListaL!E57</f>
        <v>0</v>
      </c>
      <c r="F57" s="359" t="n">
        <f aca="false">ListaL!F57</f>
        <v>0.46875</v>
      </c>
    </row>
    <row r="58" s="354" customFormat="true" ht="20.1" hidden="true" customHeight="true" outlineLevel="0" collapsed="false">
      <c r="A58" s="360" t="n">
        <f aca="false">A56+1</f>
        <v>29</v>
      </c>
      <c r="B58" s="356" t="n">
        <f aca="false">ListaL!C58</f>
        <v>0</v>
      </c>
      <c r="C58" s="357" t="n">
        <f aca="false">ListaL!B58</f>
        <v>0</v>
      </c>
      <c r="D58" s="358" t="n">
        <f aca="false">ListaL!D58</f>
        <v>0</v>
      </c>
      <c r="E58" s="358" t="n">
        <f aca="false">ListaL!E58</f>
        <v>0</v>
      </c>
      <c r="F58" s="359" t="n">
        <f aca="false">ListaL!F58</f>
        <v>0.472222222222222</v>
      </c>
    </row>
    <row r="59" s="354" customFormat="true" ht="20.1" hidden="false" customHeight="true" outlineLevel="0" collapsed="false">
      <c r="A59" s="360" t="n">
        <f aca="false">A57+1</f>
        <v>29</v>
      </c>
      <c r="B59" s="356" t="n">
        <f aca="false">ListaL!C59</f>
        <v>0</v>
      </c>
      <c r="C59" s="357" t="n">
        <f aca="false">ListaL!B59</f>
        <v>0</v>
      </c>
      <c r="D59" s="358" t="n">
        <f aca="false">ListaL!D59</f>
        <v>0</v>
      </c>
      <c r="E59" s="358" t="n">
        <f aca="false">ListaL!E59</f>
        <v>0</v>
      </c>
      <c r="F59" s="359" t="n">
        <f aca="false">ListaL!F59</f>
        <v>0.472222222222222</v>
      </c>
    </row>
    <row r="60" s="354" customFormat="true" ht="20.1" hidden="true" customHeight="true" outlineLevel="0" collapsed="false">
      <c r="A60" s="360" t="n">
        <f aca="false">A58+1</f>
        <v>30</v>
      </c>
      <c r="B60" s="356" t="n">
        <f aca="false">ListaL!C60</f>
        <v>0</v>
      </c>
      <c r="C60" s="357" t="n">
        <f aca="false">ListaL!B60</f>
        <v>0</v>
      </c>
      <c r="D60" s="358" t="n">
        <f aca="false">ListaL!D60</f>
        <v>0</v>
      </c>
      <c r="E60" s="358" t="n">
        <f aca="false">ListaL!E60</f>
        <v>0</v>
      </c>
      <c r="F60" s="359" t="n">
        <f aca="false">ListaL!F60</f>
        <v>0.475694444444444</v>
      </c>
    </row>
    <row r="61" s="354" customFormat="true" ht="20.1" hidden="false" customHeight="true" outlineLevel="0" collapsed="false">
      <c r="A61" s="360" t="n">
        <f aca="false">A59+1</f>
        <v>30</v>
      </c>
      <c r="B61" s="356" t="n">
        <f aca="false">ListaL!C61</f>
        <v>0</v>
      </c>
      <c r="C61" s="357" t="n">
        <f aca="false">ListaL!B61</f>
        <v>0</v>
      </c>
      <c r="D61" s="358" t="n">
        <f aca="false">ListaL!D61</f>
        <v>0</v>
      </c>
      <c r="E61" s="358" t="n">
        <f aca="false">ListaL!E61</f>
        <v>0</v>
      </c>
      <c r="F61" s="359" t="n">
        <f aca="false">ListaL!F61</f>
        <v>0.475694444444444</v>
      </c>
    </row>
    <row r="62" s="354" customFormat="true" ht="20.1" hidden="true" customHeight="true" outlineLevel="0" collapsed="false">
      <c r="A62" s="360" t="n">
        <f aca="false">A60+1</f>
        <v>31</v>
      </c>
      <c r="B62" s="356" t="n">
        <f aca="false">ListaL!C62</f>
        <v>0</v>
      </c>
      <c r="C62" s="357" t="n">
        <f aca="false">ListaL!B62</f>
        <v>0</v>
      </c>
      <c r="D62" s="358" t="n">
        <f aca="false">ListaL!D62</f>
        <v>0</v>
      </c>
      <c r="E62" s="358" t="n">
        <f aca="false">ListaL!E62</f>
        <v>0</v>
      </c>
      <c r="F62" s="359" t="n">
        <f aca="false">ListaL!F62</f>
        <v>0.479166666666667</v>
      </c>
    </row>
    <row r="63" s="354" customFormat="true" ht="20.1" hidden="false" customHeight="true" outlineLevel="0" collapsed="false">
      <c r="A63" s="360" t="n">
        <f aca="false">A61+1</f>
        <v>31</v>
      </c>
      <c r="B63" s="356" t="n">
        <f aca="false">ListaL!C63</f>
        <v>0</v>
      </c>
      <c r="C63" s="357" t="n">
        <f aca="false">ListaL!B63</f>
        <v>0</v>
      </c>
      <c r="D63" s="358" t="n">
        <f aca="false">ListaL!D63</f>
        <v>0</v>
      </c>
      <c r="E63" s="358" t="n">
        <f aca="false">ListaL!E63</f>
        <v>0</v>
      </c>
      <c r="F63" s="359" t="n">
        <f aca="false">ListaL!F63</f>
        <v>0.479166666666667</v>
      </c>
    </row>
    <row r="64" s="354" customFormat="true" ht="20.1" hidden="true" customHeight="true" outlineLevel="0" collapsed="false">
      <c r="A64" s="360" t="n">
        <f aca="false">A62+1</f>
        <v>32</v>
      </c>
      <c r="B64" s="356" t="n">
        <f aca="false">ListaL!C64</f>
        <v>0</v>
      </c>
      <c r="C64" s="357" t="n">
        <f aca="false">ListaL!B64</f>
        <v>0</v>
      </c>
      <c r="D64" s="358" t="n">
        <f aca="false">ListaL!D64</f>
        <v>0</v>
      </c>
      <c r="E64" s="358" t="n">
        <f aca="false">ListaL!E64</f>
        <v>0</v>
      </c>
      <c r="F64" s="359" t="n">
        <f aca="false">ListaL!F64</f>
        <v>0.482638888888889</v>
      </c>
    </row>
    <row r="65" s="354" customFormat="true" ht="20.1" hidden="false" customHeight="true" outlineLevel="0" collapsed="false">
      <c r="A65" s="360" t="n">
        <f aca="false">A63+1</f>
        <v>32</v>
      </c>
      <c r="B65" s="356" t="n">
        <f aca="false">ListaL!C65</f>
        <v>0</v>
      </c>
      <c r="C65" s="357" t="n">
        <f aca="false">ListaL!B65</f>
        <v>0</v>
      </c>
      <c r="D65" s="358" t="n">
        <f aca="false">ListaL!D65</f>
        <v>0</v>
      </c>
      <c r="E65" s="358" t="n">
        <f aca="false">ListaL!E65</f>
        <v>0</v>
      </c>
      <c r="F65" s="359" t="n">
        <f aca="false">ListaL!F65</f>
        <v>0.482638888888889</v>
      </c>
    </row>
    <row r="66" s="354" customFormat="true" ht="20.1" hidden="true" customHeight="true" outlineLevel="0" collapsed="false">
      <c r="A66" s="360" t="n">
        <f aca="false">A64+1</f>
        <v>33</v>
      </c>
      <c r="B66" s="356" t="n">
        <f aca="false">ListaL!C66</f>
        <v>0</v>
      </c>
      <c r="C66" s="357" t="n">
        <f aca="false">ListaL!B66</f>
        <v>0</v>
      </c>
      <c r="D66" s="358" t="n">
        <f aca="false">ListaL!D66</f>
        <v>0</v>
      </c>
      <c r="E66" s="358" t="n">
        <f aca="false">ListaL!E66</f>
        <v>0</v>
      </c>
      <c r="F66" s="359" t="n">
        <f aca="false">ListaL!F66</f>
        <v>0.486111111111111</v>
      </c>
    </row>
    <row r="67" s="354" customFormat="true" ht="20.1" hidden="false" customHeight="true" outlineLevel="0" collapsed="false">
      <c r="A67" s="360" t="n">
        <f aca="false">A65+1</f>
        <v>33</v>
      </c>
      <c r="B67" s="356" t="n">
        <f aca="false">ListaL!C67</f>
        <v>0</v>
      </c>
      <c r="C67" s="357" t="n">
        <f aca="false">ListaL!B67</f>
        <v>0</v>
      </c>
      <c r="D67" s="358" t="n">
        <f aca="false">ListaL!D67</f>
        <v>0</v>
      </c>
      <c r="E67" s="358" t="n">
        <f aca="false">ListaL!E67</f>
        <v>0</v>
      </c>
      <c r="F67" s="359" t="n">
        <f aca="false">ListaL!F67</f>
        <v>0.486111111111111</v>
      </c>
    </row>
    <row r="68" s="354" customFormat="true" ht="20.1" hidden="true" customHeight="true" outlineLevel="0" collapsed="false">
      <c r="A68" s="360" t="n">
        <f aca="false">A66+1</f>
        <v>34</v>
      </c>
      <c r="B68" s="356" t="n">
        <f aca="false">ListaL!C68</f>
        <v>0</v>
      </c>
      <c r="C68" s="357" t="n">
        <f aca="false">ListaL!B68</f>
        <v>0</v>
      </c>
      <c r="D68" s="358" t="n">
        <f aca="false">ListaL!D68</f>
        <v>0</v>
      </c>
      <c r="E68" s="358" t="n">
        <f aca="false">ListaL!E68</f>
        <v>0</v>
      </c>
      <c r="F68" s="359" t="n">
        <f aca="false">ListaL!F68</f>
        <v>0.489583333333333</v>
      </c>
    </row>
    <row r="69" s="354" customFormat="true" ht="20.1" hidden="false" customHeight="true" outlineLevel="0" collapsed="false">
      <c r="A69" s="360" t="n">
        <f aca="false">A67+1</f>
        <v>34</v>
      </c>
      <c r="B69" s="356" t="n">
        <f aca="false">ListaL!C69</f>
        <v>0</v>
      </c>
      <c r="C69" s="357" t="n">
        <f aca="false">ListaL!B69</f>
        <v>0</v>
      </c>
      <c r="D69" s="358" t="n">
        <f aca="false">ListaL!D69</f>
        <v>0</v>
      </c>
      <c r="E69" s="358" t="n">
        <f aca="false">ListaL!E69</f>
        <v>0</v>
      </c>
      <c r="F69" s="359" t="n">
        <f aca="false">ListaL!F69</f>
        <v>0.489583333333333</v>
      </c>
    </row>
    <row r="70" s="354" customFormat="true" ht="20.1" hidden="true" customHeight="true" outlineLevel="0" collapsed="false">
      <c r="A70" s="360" t="n">
        <f aca="false">A68+1</f>
        <v>35</v>
      </c>
      <c r="B70" s="356" t="n">
        <f aca="false">ListaL!C70</f>
        <v>0</v>
      </c>
      <c r="C70" s="357" t="n">
        <f aca="false">ListaL!B70</f>
        <v>0</v>
      </c>
      <c r="D70" s="358" t="n">
        <f aca="false">ListaL!D70</f>
        <v>0</v>
      </c>
      <c r="E70" s="358" t="n">
        <f aca="false">ListaL!E70</f>
        <v>0</v>
      </c>
      <c r="F70" s="359" t="n">
        <f aca="false">ListaL!F70</f>
        <v>0.493055555555556</v>
      </c>
    </row>
    <row r="71" s="354" customFormat="true" ht="20.1" hidden="false" customHeight="true" outlineLevel="0" collapsed="false">
      <c r="A71" s="360" t="n">
        <f aca="false">A69+1</f>
        <v>35</v>
      </c>
      <c r="B71" s="356" t="n">
        <f aca="false">ListaL!C71</f>
        <v>0</v>
      </c>
      <c r="C71" s="357" t="n">
        <f aca="false">ListaL!B71</f>
        <v>0</v>
      </c>
      <c r="D71" s="358" t="n">
        <f aca="false">ListaL!D71</f>
        <v>0</v>
      </c>
      <c r="E71" s="358" t="n">
        <f aca="false">ListaL!E71</f>
        <v>0</v>
      </c>
      <c r="F71" s="359" t="n">
        <f aca="false">ListaL!F71</f>
        <v>0.493055555555556</v>
      </c>
    </row>
    <row r="72" s="354" customFormat="true" ht="20.1" hidden="true" customHeight="true" outlineLevel="0" collapsed="false">
      <c r="A72" s="360" t="n">
        <f aca="false">A70+1</f>
        <v>36</v>
      </c>
      <c r="B72" s="356" t="n">
        <f aca="false">ListaL!C72</f>
        <v>0</v>
      </c>
      <c r="C72" s="357" t="n">
        <f aca="false">ListaL!B72</f>
        <v>0</v>
      </c>
      <c r="D72" s="358" t="n">
        <f aca="false">ListaL!D72</f>
        <v>0</v>
      </c>
      <c r="E72" s="358" t="n">
        <f aca="false">ListaL!E72</f>
        <v>0</v>
      </c>
      <c r="F72" s="359" t="n">
        <f aca="false">ListaL!F72</f>
        <v>0.496527777777778</v>
      </c>
    </row>
    <row r="73" s="354" customFormat="true" ht="20.1" hidden="false" customHeight="true" outlineLevel="0" collapsed="false">
      <c r="A73" s="360" t="n">
        <f aca="false">A71+1</f>
        <v>36</v>
      </c>
      <c r="B73" s="356" t="n">
        <f aca="false">ListaL!C73</f>
        <v>0</v>
      </c>
      <c r="C73" s="357" t="n">
        <f aca="false">ListaL!B73</f>
        <v>0</v>
      </c>
      <c r="D73" s="358" t="n">
        <f aca="false">ListaL!D73</f>
        <v>0</v>
      </c>
      <c r="E73" s="358" t="n">
        <f aca="false">ListaL!E73</f>
        <v>0</v>
      </c>
      <c r="F73" s="359" t="n">
        <f aca="false">ListaL!F73</f>
        <v>0.496527777777778</v>
      </c>
    </row>
    <row r="74" s="354" customFormat="true" ht="20.1" hidden="true" customHeight="true" outlineLevel="0" collapsed="false">
      <c r="A74" s="360" t="n">
        <f aca="false">A72+1</f>
        <v>37</v>
      </c>
      <c r="B74" s="356" t="n">
        <f aca="false">ListaL!C74</f>
        <v>0</v>
      </c>
      <c r="C74" s="357" t="n">
        <f aca="false">ListaL!B74</f>
        <v>0</v>
      </c>
      <c r="D74" s="358" t="n">
        <f aca="false">ListaL!D74</f>
        <v>0</v>
      </c>
      <c r="E74" s="358" t="n">
        <f aca="false">ListaL!E74</f>
        <v>0</v>
      </c>
      <c r="F74" s="359" t="n">
        <f aca="false">ListaL!F74</f>
        <v>0.5</v>
      </c>
    </row>
    <row r="75" s="354" customFormat="true" ht="20.1" hidden="false" customHeight="true" outlineLevel="0" collapsed="false">
      <c r="A75" s="360" t="n">
        <f aca="false">A73+1</f>
        <v>37</v>
      </c>
      <c r="B75" s="356" t="n">
        <f aca="false">ListaL!C75</f>
        <v>0</v>
      </c>
      <c r="C75" s="357" t="n">
        <f aca="false">ListaL!B75</f>
        <v>0</v>
      </c>
      <c r="D75" s="358" t="n">
        <f aca="false">ListaL!D75</f>
        <v>0</v>
      </c>
      <c r="E75" s="358" t="n">
        <f aca="false">ListaL!E75</f>
        <v>0</v>
      </c>
      <c r="F75" s="359" t="n">
        <f aca="false">ListaL!F75</f>
        <v>0.5</v>
      </c>
    </row>
    <row r="76" s="354" customFormat="true" ht="20.1" hidden="true" customHeight="true" outlineLevel="0" collapsed="false">
      <c r="A76" s="360" t="n">
        <f aca="false">A74+1</f>
        <v>38</v>
      </c>
      <c r="B76" s="356" t="n">
        <f aca="false">ListaL!C76</f>
        <v>0</v>
      </c>
      <c r="C76" s="357" t="n">
        <f aca="false">ListaL!B76</f>
        <v>0</v>
      </c>
      <c r="D76" s="358" t="n">
        <f aca="false">ListaL!D76</f>
        <v>0</v>
      </c>
      <c r="E76" s="358" t="n">
        <f aca="false">ListaL!E76</f>
        <v>0</v>
      </c>
      <c r="F76" s="359" t="n">
        <f aca="false">ListaL!F76</f>
        <v>0.503472222222222</v>
      </c>
    </row>
    <row r="77" s="354" customFormat="true" ht="20.1" hidden="false" customHeight="true" outlineLevel="0" collapsed="false">
      <c r="A77" s="360" t="n">
        <f aca="false">A75+1</f>
        <v>38</v>
      </c>
      <c r="B77" s="356" t="n">
        <f aca="false">ListaL!C77</f>
        <v>0</v>
      </c>
      <c r="C77" s="357" t="n">
        <f aca="false">ListaL!B77</f>
        <v>0</v>
      </c>
      <c r="D77" s="358" t="n">
        <f aca="false">ListaL!D77</f>
        <v>0</v>
      </c>
      <c r="E77" s="358" t="n">
        <f aca="false">ListaL!E77</f>
        <v>0</v>
      </c>
      <c r="F77" s="359" t="n">
        <f aca="false">ListaL!F77</f>
        <v>0.503472222222222</v>
      </c>
    </row>
    <row r="78" s="354" customFormat="true" ht="20.1" hidden="true" customHeight="true" outlineLevel="0" collapsed="false">
      <c r="A78" s="360" t="n">
        <f aca="false">A77+1</f>
        <v>39</v>
      </c>
      <c r="B78" s="356" t="n">
        <f aca="false">ListaL!C78</f>
        <v>0</v>
      </c>
      <c r="C78" s="357" t="n">
        <f aca="false">ListaL!B78</f>
        <v>0</v>
      </c>
      <c r="D78" s="358" t="n">
        <f aca="false">ListaL!D78</f>
        <v>0</v>
      </c>
      <c r="E78" s="358" t="n">
        <f aca="false">ListaL!E78</f>
        <v>0</v>
      </c>
      <c r="F78" s="359" t="n">
        <f aca="false">ListaL!F78</f>
        <v>0.506944444444444</v>
      </c>
    </row>
    <row r="79" s="354" customFormat="true" ht="20.1" hidden="false" customHeight="true" outlineLevel="0" collapsed="false">
      <c r="A79" s="360" t="n">
        <f aca="false">A77+1</f>
        <v>39</v>
      </c>
      <c r="B79" s="356" t="n">
        <f aca="false">ListaL!C79</f>
        <v>0</v>
      </c>
      <c r="C79" s="357" t="n">
        <f aca="false">ListaL!B79</f>
        <v>0</v>
      </c>
      <c r="D79" s="358" t="n">
        <f aca="false">ListaL!D79</f>
        <v>0</v>
      </c>
      <c r="E79" s="358" t="n">
        <f aca="false">ListaL!E79</f>
        <v>0</v>
      </c>
      <c r="F79" s="359" t="n">
        <f aca="false">ListaL!F79</f>
        <v>0.506944444444444</v>
      </c>
    </row>
    <row r="80" s="354" customFormat="true" ht="20.1" hidden="true" customHeight="true" outlineLevel="0" collapsed="false">
      <c r="A80" s="360" t="n">
        <f aca="false">A79+1</f>
        <v>40</v>
      </c>
      <c r="B80" s="356" t="n">
        <f aca="false">ListaL!C80</f>
        <v>0</v>
      </c>
      <c r="C80" s="357" t="n">
        <f aca="false">ListaL!B80</f>
        <v>0</v>
      </c>
      <c r="D80" s="358" t="n">
        <f aca="false">ListaL!D80</f>
        <v>0</v>
      </c>
      <c r="E80" s="358" t="n">
        <f aca="false">ListaL!E80</f>
        <v>0</v>
      </c>
      <c r="F80" s="359" t="n">
        <f aca="false">ListaL!F80</f>
        <v>0.510416666666667</v>
      </c>
    </row>
    <row r="81" s="368" customFormat="true" ht="20.1" hidden="false" customHeight="true" outlineLevel="0" collapsed="false">
      <c r="A81" s="360" t="n">
        <f aca="false">A79+1</f>
        <v>40</v>
      </c>
      <c r="B81" s="356" t="n">
        <f aca="false">ListaL!C81</f>
        <v>0</v>
      </c>
      <c r="C81" s="357" t="n">
        <f aca="false">ListaL!B81</f>
        <v>0</v>
      </c>
      <c r="D81" s="358" t="n">
        <f aca="false">ListaL!D81</f>
        <v>0</v>
      </c>
      <c r="E81" s="358" t="n">
        <f aca="false">ListaL!E81</f>
        <v>0</v>
      </c>
      <c r="F81" s="359" t="n">
        <f aca="false">ListaL!F81</f>
        <v>0.510416666666667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70703125" defaultRowHeight="36" zeroHeight="false" outlineLevelRow="0" outlineLevelCol="0"/>
  <cols>
    <col collapsed="false" customWidth="true" hidden="false" outlineLevel="0" max="1" min="1" style="347" width="5.28"/>
    <col collapsed="false" customWidth="true" hidden="false" outlineLevel="0" max="2" min="2" style="347" width="22.14"/>
    <col collapsed="false" customWidth="true" hidden="false" outlineLevel="0" max="3" min="3" style="347" width="28.7"/>
    <col collapsed="false" customWidth="true" hidden="false" outlineLevel="0" max="4" min="4" style="347" width="23.28"/>
    <col collapsed="false" customWidth="true" hidden="false" outlineLevel="0" max="5" min="5" style="347" width="37.7"/>
    <col collapsed="false" customWidth="true" hidden="false" outlineLevel="0" max="6" min="6" style="348" width="14.28"/>
    <col collapsed="false" customWidth="false" hidden="false" outlineLevel="0" max="257" min="7" style="347" width="8.7"/>
  </cols>
  <sheetData>
    <row r="1" s="350" customFormat="true" ht="31.5" hidden="false" customHeight="true" outlineLevel="0" collapsed="false">
      <c r="A1" s="349" t="s">
        <v>28</v>
      </c>
      <c r="B1" s="349"/>
      <c r="C1" s="349"/>
      <c r="D1" s="349"/>
      <c r="E1" s="349"/>
      <c r="F1" s="349"/>
    </row>
    <row r="2" s="354" customFormat="true" ht="27" hidden="false" customHeight="true" outlineLevel="0" collapsed="false">
      <c r="A2" s="351" t="s">
        <v>1</v>
      </c>
      <c r="B2" s="352" t="s">
        <v>3</v>
      </c>
      <c r="C2" s="352" t="s">
        <v>2</v>
      </c>
      <c r="D2" s="352" t="s">
        <v>26</v>
      </c>
      <c r="E2" s="352" t="s">
        <v>17</v>
      </c>
      <c r="F2" s="353" t="s">
        <v>27</v>
      </c>
    </row>
    <row r="3" s="354" customFormat="true" ht="20.1" hidden="false" customHeight="true" outlineLevel="0" collapsed="false">
      <c r="A3" s="355" t="n">
        <v>1</v>
      </c>
      <c r="B3" s="356" t="n">
        <f aca="false">ListaP!C3</f>
        <v>0</v>
      </c>
      <c r="C3" s="369" t="n">
        <f aca="false">ListaP!B3</f>
        <v>0</v>
      </c>
      <c r="D3" s="358" t="n">
        <f aca="false">ListaP!D3</f>
        <v>0</v>
      </c>
      <c r="E3" s="358" t="n">
        <f aca="false">ListaP!E3</f>
        <v>0</v>
      </c>
      <c r="F3" s="359" t="n">
        <f aca="false">ListaP!F3</f>
        <v>0.4375</v>
      </c>
    </row>
    <row r="4" s="354" customFormat="true" ht="20.1" hidden="true" customHeight="true" outlineLevel="0" collapsed="false">
      <c r="A4" s="360" t="n">
        <f aca="false">A3+1</f>
        <v>2</v>
      </c>
      <c r="B4" s="361"/>
      <c r="C4" s="362"/>
      <c r="D4" s="361"/>
      <c r="E4" s="361"/>
      <c r="F4" s="363" t="n">
        <f aca="false">F3+TIME(0,PrzejazdyL!$C$5,0)</f>
        <v>0.440972222222222</v>
      </c>
    </row>
    <row r="5" s="354" customFormat="true" ht="20.1" hidden="false" customHeight="true" outlineLevel="0" collapsed="false">
      <c r="A5" s="360" t="n">
        <f aca="false">A3+1</f>
        <v>2</v>
      </c>
      <c r="B5" s="356" t="n">
        <f aca="false">ListaP!C5</f>
        <v>0</v>
      </c>
      <c r="C5" s="369" t="n">
        <f aca="false">ListaP!B5</f>
        <v>0</v>
      </c>
      <c r="D5" s="358" t="n">
        <f aca="false">ListaP!D5</f>
        <v>0</v>
      </c>
      <c r="E5" s="358" t="n">
        <f aca="false">ListaP!E5</f>
        <v>0</v>
      </c>
      <c r="F5" s="359" t="n">
        <f aca="false">ListaP!F5</f>
        <v>0.440972222222222</v>
      </c>
    </row>
    <row r="6" s="354" customFormat="true" ht="20.1" hidden="true" customHeight="true" outlineLevel="0" collapsed="false">
      <c r="A6" s="360" t="n">
        <f aca="false">A5+1</f>
        <v>3</v>
      </c>
      <c r="B6" s="356" t="n">
        <f aca="false">ListaP!C6</f>
        <v>0</v>
      </c>
      <c r="C6" s="369" t="n">
        <f aca="false">ListaP!B6</f>
        <v>0</v>
      </c>
      <c r="D6" s="358" t="n">
        <f aca="false">ListaP!D6</f>
        <v>0</v>
      </c>
      <c r="E6" s="358" t="n">
        <f aca="false">ListaP!E6</f>
        <v>0</v>
      </c>
      <c r="F6" s="359" t="n">
        <f aca="false">ListaP!F6</f>
        <v>0.444444444444444</v>
      </c>
    </row>
    <row r="7" s="354" customFormat="true" ht="20.1" hidden="false" customHeight="true" outlineLevel="0" collapsed="false">
      <c r="A7" s="360" t="n">
        <f aca="false">A5+1</f>
        <v>3</v>
      </c>
      <c r="B7" s="356" t="n">
        <f aca="false">ListaP!C7</f>
        <v>0</v>
      </c>
      <c r="C7" s="369" t="n">
        <f aca="false">ListaP!B7</f>
        <v>0</v>
      </c>
      <c r="D7" s="358" t="n">
        <f aca="false">ListaP!D7</f>
        <v>0</v>
      </c>
      <c r="E7" s="358" t="n">
        <f aca="false">ListaP!E7</f>
        <v>0</v>
      </c>
      <c r="F7" s="359" t="n">
        <f aca="false">ListaP!F7</f>
        <v>0.444444444444444</v>
      </c>
    </row>
    <row r="8" s="354" customFormat="true" ht="20.1" hidden="true" customHeight="true" outlineLevel="0" collapsed="false">
      <c r="A8" s="360" t="n">
        <f aca="false">A7+1</f>
        <v>4</v>
      </c>
      <c r="B8" s="356" t="n">
        <f aca="false">ListaP!C8</f>
        <v>0</v>
      </c>
      <c r="C8" s="369" t="n">
        <f aca="false">ListaP!B8</f>
        <v>0</v>
      </c>
      <c r="D8" s="358" t="n">
        <f aca="false">ListaP!D8</f>
        <v>0</v>
      </c>
      <c r="E8" s="358" t="n">
        <f aca="false">ListaP!E8</f>
        <v>0</v>
      </c>
      <c r="F8" s="359" t="n">
        <f aca="false">ListaP!F8</f>
        <v>0.447916666666667</v>
      </c>
    </row>
    <row r="9" s="354" customFormat="true" ht="20.1" hidden="false" customHeight="true" outlineLevel="0" collapsed="false">
      <c r="A9" s="360" t="n">
        <f aca="false">A7+1</f>
        <v>4</v>
      </c>
      <c r="B9" s="356" t="n">
        <f aca="false">ListaP!C9</f>
        <v>0</v>
      </c>
      <c r="C9" s="369" t="n">
        <f aca="false">ListaP!B9</f>
        <v>0</v>
      </c>
      <c r="D9" s="358" t="n">
        <f aca="false">ListaP!D9</f>
        <v>0</v>
      </c>
      <c r="E9" s="358" t="n">
        <f aca="false">ListaP!E9</f>
        <v>0</v>
      </c>
      <c r="F9" s="359" t="n">
        <f aca="false">ListaP!F9</f>
        <v>0.447916666666667</v>
      </c>
    </row>
    <row r="10" s="354" customFormat="true" ht="20.1" hidden="true" customHeight="true" outlineLevel="0" collapsed="false">
      <c r="A10" s="360" t="n">
        <f aca="false">A9+1</f>
        <v>5</v>
      </c>
      <c r="B10" s="356" t="n">
        <f aca="false">ListaP!C10</f>
        <v>0</v>
      </c>
      <c r="C10" s="369" t="n">
        <f aca="false">ListaP!B10</f>
        <v>0</v>
      </c>
      <c r="D10" s="358" t="n">
        <f aca="false">ListaP!D10</f>
        <v>0</v>
      </c>
      <c r="E10" s="358" t="n">
        <f aca="false">ListaP!E10</f>
        <v>0</v>
      </c>
      <c r="F10" s="359" t="n">
        <f aca="false">ListaP!F10</f>
        <v>0.451388888888889</v>
      </c>
    </row>
    <row r="11" s="354" customFormat="true" ht="20.1" hidden="false" customHeight="true" outlineLevel="0" collapsed="false">
      <c r="A11" s="360" t="n">
        <f aca="false">A9+1</f>
        <v>5</v>
      </c>
      <c r="B11" s="356" t="n">
        <f aca="false">ListaP!C11</f>
        <v>0</v>
      </c>
      <c r="C11" s="369" t="n">
        <f aca="false">ListaP!B11</f>
        <v>0</v>
      </c>
      <c r="D11" s="358" t="n">
        <f aca="false">ListaP!D11</f>
        <v>0</v>
      </c>
      <c r="E11" s="358" t="n">
        <f aca="false">ListaP!E11</f>
        <v>0</v>
      </c>
      <c r="F11" s="359" t="n">
        <f aca="false">ListaP!F11</f>
        <v>0.451388888888889</v>
      </c>
    </row>
    <row r="12" s="354" customFormat="true" ht="20.1" hidden="true" customHeight="true" outlineLevel="0" collapsed="false">
      <c r="A12" s="360" t="n">
        <f aca="false">A10+1</f>
        <v>6</v>
      </c>
      <c r="B12" s="356" t="n">
        <f aca="false">ListaP!C12</f>
        <v>0</v>
      </c>
      <c r="C12" s="369" t="n">
        <f aca="false">ListaP!B12</f>
        <v>0</v>
      </c>
      <c r="D12" s="358" t="n">
        <f aca="false">ListaP!D12</f>
        <v>0</v>
      </c>
      <c r="E12" s="358" t="n">
        <f aca="false">ListaP!E12</f>
        <v>0</v>
      </c>
      <c r="F12" s="359" t="n">
        <f aca="false">ListaP!F12</f>
        <v>0.454861111111111</v>
      </c>
    </row>
    <row r="13" s="354" customFormat="true" ht="20.1" hidden="false" customHeight="true" outlineLevel="0" collapsed="false">
      <c r="A13" s="360" t="n">
        <f aca="false">A11+1</f>
        <v>6</v>
      </c>
      <c r="B13" s="356" t="n">
        <f aca="false">ListaP!C13</f>
        <v>0</v>
      </c>
      <c r="C13" s="369" t="n">
        <f aca="false">ListaP!B13</f>
        <v>0</v>
      </c>
      <c r="D13" s="358" t="n">
        <f aca="false">ListaP!D13</f>
        <v>0</v>
      </c>
      <c r="E13" s="358" t="n">
        <f aca="false">ListaP!E13</f>
        <v>0</v>
      </c>
      <c r="F13" s="359" t="n">
        <f aca="false">ListaP!F13</f>
        <v>0.454861111111111</v>
      </c>
    </row>
    <row r="14" s="354" customFormat="true" ht="20.1" hidden="true" customHeight="true" outlineLevel="0" collapsed="false">
      <c r="A14" s="360" t="n">
        <f aca="false">A12+1</f>
        <v>7</v>
      </c>
      <c r="B14" s="356" t="n">
        <f aca="false">ListaP!C14</f>
        <v>0</v>
      </c>
      <c r="C14" s="369" t="n">
        <f aca="false">ListaP!B14</f>
        <v>0</v>
      </c>
      <c r="D14" s="358" t="n">
        <f aca="false">ListaP!D14</f>
        <v>0</v>
      </c>
      <c r="E14" s="358" t="n">
        <f aca="false">ListaP!E14</f>
        <v>0</v>
      </c>
      <c r="F14" s="359" t="n">
        <f aca="false">ListaP!F14</f>
        <v>0.458333333333333</v>
      </c>
    </row>
    <row r="15" s="354" customFormat="true" ht="20.1" hidden="false" customHeight="true" outlineLevel="0" collapsed="false">
      <c r="A15" s="360" t="n">
        <f aca="false">A13+1</f>
        <v>7</v>
      </c>
      <c r="B15" s="356" t="n">
        <f aca="false">ListaP!C15</f>
        <v>0</v>
      </c>
      <c r="C15" s="369" t="n">
        <f aca="false">ListaP!B15</f>
        <v>0</v>
      </c>
      <c r="D15" s="358" t="n">
        <f aca="false">ListaP!D15</f>
        <v>0</v>
      </c>
      <c r="E15" s="358" t="n">
        <f aca="false">ListaP!E15</f>
        <v>0</v>
      </c>
      <c r="F15" s="359" t="n">
        <f aca="false">ListaP!F15</f>
        <v>0.458333333333333</v>
      </c>
    </row>
    <row r="16" s="354" customFormat="true" ht="20.1" hidden="true" customHeight="true" outlineLevel="0" collapsed="false">
      <c r="A16" s="360" t="n">
        <f aca="false">A14+1</f>
        <v>8</v>
      </c>
      <c r="B16" s="356" t="n">
        <f aca="false">ListaP!C16</f>
        <v>0</v>
      </c>
      <c r="C16" s="369" t="n">
        <f aca="false">ListaP!B16</f>
        <v>0</v>
      </c>
      <c r="D16" s="358" t="n">
        <f aca="false">ListaP!D16</f>
        <v>0</v>
      </c>
      <c r="E16" s="358" t="n">
        <f aca="false">ListaP!E16</f>
        <v>0</v>
      </c>
      <c r="F16" s="359" t="n">
        <f aca="false">ListaP!F16</f>
        <v>0.461805555555556</v>
      </c>
    </row>
    <row r="17" s="354" customFormat="true" ht="20.1" hidden="false" customHeight="true" outlineLevel="0" collapsed="false">
      <c r="A17" s="360" t="n">
        <f aca="false">A15+1</f>
        <v>8</v>
      </c>
      <c r="B17" s="356" t="n">
        <f aca="false">ListaP!C17</f>
        <v>0</v>
      </c>
      <c r="C17" s="369" t="n">
        <f aca="false">ListaP!B17</f>
        <v>0</v>
      </c>
      <c r="D17" s="358" t="n">
        <f aca="false">ListaP!D17</f>
        <v>0</v>
      </c>
      <c r="E17" s="358" t="n">
        <f aca="false">ListaP!E17</f>
        <v>0</v>
      </c>
      <c r="F17" s="359" t="n">
        <f aca="false">ListaP!F17</f>
        <v>0.461805555555556</v>
      </c>
    </row>
    <row r="18" s="354" customFormat="true" ht="20.1" hidden="true" customHeight="true" outlineLevel="0" collapsed="false">
      <c r="A18" s="355" t="n">
        <f aca="false">A16+1</f>
        <v>9</v>
      </c>
      <c r="B18" s="364" t="n">
        <f aca="false">ListaP!C18</f>
        <v>0</v>
      </c>
      <c r="C18" s="370" t="n">
        <f aca="false">ListaP!B18</f>
        <v>0</v>
      </c>
      <c r="D18" s="366" t="n">
        <f aca="false">ListaP!D18</f>
        <v>0</v>
      </c>
      <c r="E18" s="366" t="n">
        <f aca="false">ListaP!E18</f>
        <v>0</v>
      </c>
      <c r="F18" s="367" t="n">
        <f aca="false">ListaP!F18</f>
        <v>0.465277777777778</v>
      </c>
    </row>
    <row r="19" s="354" customFormat="true" ht="20.1" hidden="false" customHeight="true" outlineLevel="0" collapsed="false">
      <c r="A19" s="360" t="n">
        <f aca="false">A17+1</f>
        <v>9</v>
      </c>
      <c r="B19" s="356" t="n">
        <f aca="false">ListaP!C19</f>
        <v>0</v>
      </c>
      <c r="C19" s="369" t="n">
        <f aca="false">ListaP!B19</f>
        <v>0</v>
      </c>
      <c r="D19" s="358" t="n">
        <f aca="false">ListaP!D19</f>
        <v>0</v>
      </c>
      <c r="E19" s="358" t="n">
        <f aca="false">ListaP!E19</f>
        <v>0</v>
      </c>
      <c r="F19" s="359" t="n">
        <f aca="false">ListaP!F19</f>
        <v>0.465277777777778</v>
      </c>
    </row>
    <row r="20" s="354" customFormat="true" ht="20.1" hidden="true" customHeight="true" outlineLevel="0" collapsed="false">
      <c r="A20" s="360" t="n">
        <f aca="false">A18+1</f>
        <v>10</v>
      </c>
      <c r="B20" s="356" t="n">
        <f aca="false">ListaP!C20</f>
        <v>0</v>
      </c>
      <c r="C20" s="369" t="n">
        <f aca="false">ListaP!B20</f>
        <v>0</v>
      </c>
      <c r="D20" s="358" t="n">
        <f aca="false">ListaP!D20</f>
        <v>0</v>
      </c>
      <c r="E20" s="358" t="n">
        <f aca="false">ListaP!E20</f>
        <v>0</v>
      </c>
      <c r="F20" s="359" t="n">
        <f aca="false">ListaP!F20</f>
        <v>0.46875</v>
      </c>
    </row>
    <row r="21" s="354" customFormat="true" ht="20.1" hidden="false" customHeight="true" outlineLevel="0" collapsed="false">
      <c r="A21" s="360" t="n">
        <f aca="false">A19+1</f>
        <v>10</v>
      </c>
      <c r="B21" s="356" t="n">
        <f aca="false">ListaP!C21</f>
        <v>0</v>
      </c>
      <c r="C21" s="369" t="n">
        <f aca="false">ListaP!B21</f>
        <v>0</v>
      </c>
      <c r="D21" s="358" t="n">
        <f aca="false">ListaP!D21</f>
        <v>0</v>
      </c>
      <c r="E21" s="358" t="n">
        <f aca="false">ListaP!E21</f>
        <v>0</v>
      </c>
      <c r="F21" s="359" t="n">
        <f aca="false">ListaP!F21</f>
        <v>0.46875</v>
      </c>
    </row>
    <row r="22" s="354" customFormat="true" ht="20.1" hidden="true" customHeight="true" outlineLevel="0" collapsed="false">
      <c r="A22" s="360" t="n">
        <f aca="false">A20+1</f>
        <v>11</v>
      </c>
      <c r="B22" s="356" t="n">
        <f aca="false">ListaP!C22</f>
        <v>0</v>
      </c>
      <c r="C22" s="369" t="n">
        <f aca="false">ListaP!B22</f>
        <v>0</v>
      </c>
      <c r="D22" s="358" t="n">
        <f aca="false">ListaP!D22</f>
        <v>0</v>
      </c>
      <c r="E22" s="358" t="n">
        <f aca="false">ListaP!E22</f>
        <v>0</v>
      </c>
      <c r="F22" s="359" t="n">
        <f aca="false">ListaP!F22</f>
        <v>0.472222222222222</v>
      </c>
    </row>
    <row r="23" s="354" customFormat="true" ht="20.1" hidden="false" customHeight="true" outlineLevel="0" collapsed="false">
      <c r="A23" s="360" t="n">
        <f aca="false">A21+1</f>
        <v>11</v>
      </c>
      <c r="B23" s="356" t="n">
        <f aca="false">ListaP!C23</f>
        <v>0</v>
      </c>
      <c r="C23" s="369" t="n">
        <f aca="false">ListaP!B23</f>
        <v>0</v>
      </c>
      <c r="D23" s="358" t="n">
        <f aca="false">ListaP!D23</f>
        <v>0</v>
      </c>
      <c r="E23" s="358" t="n">
        <f aca="false">ListaP!E23</f>
        <v>0</v>
      </c>
      <c r="F23" s="359" t="n">
        <f aca="false">ListaP!F23</f>
        <v>0.472222222222222</v>
      </c>
    </row>
    <row r="24" s="354" customFormat="true" ht="20.1" hidden="true" customHeight="true" outlineLevel="0" collapsed="false">
      <c r="A24" s="360" t="n">
        <f aca="false">A22+1</f>
        <v>12</v>
      </c>
      <c r="B24" s="356" t="n">
        <f aca="false">ListaP!C24</f>
        <v>0</v>
      </c>
      <c r="C24" s="369" t="n">
        <f aca="false">ListaP!B24</f>
        <v>0</v>
      </c>
      <c r="D24" s="358" t="n">
        <f aca="false">ListaP!D24</f>
        <v>0</v>
      </c>
      <c r="E24" s="358" t="n">
        <f aca="false">ListaP!E24</f>
        <v>0</v>
      </c>
      <c r="F24" s="359" t="n">
        <f aca="false">ListaP!F24</f>
        <v>0.475694444444444</v>
      </c>
    </row>
    <row r="25" s="354" customFormat="true" ht="20.1" hidden="false" customHeight="true" outlineLevel="0" collapsed="false">
      <c r="A25" s="360" t="n">
        <f aca="false">A23+1</f>
        <v>12</v>
      </c>
      <c r="B25" s="356" t="n">
        <f aca="false">ListaP!C25</f>
        <v>0</v>
      </c>
      <c r="C25" s="369" t="n">
        <f aca="false">ListaP!B25</f>
        <v>0</v>
      </c>
      <c r="D25" s="358" t="n">
        <f aca="false">ListaP!D25</f>
        <v>0</v>
      </c>
      <c r="E25" s="358" t="n">
        <f aca="false">ListaP!E25</f>
        <v>0</v>
      </c>
      <c r="F25" s="359" t="n">
        <f aca="false">ListaP!F25</f>
        <v>0.475694444444444</v>
      </c>
    </row>
    <row r="26" s="354" customFormat="true" ht="20.1" hidden="true" customHeight="true" outlineLevel="0" collapsed="false">
      <c r="A26" s="360" t="n">
        <f aca="false">A24+1</f>
        <v>13</v>
      </c>
      <c r="B26" s="356" t="n">
        <f aca="false">ListaP!C26</f>
        <v>0</v>
      </c>
      <c r="C26" s="369" t="n">
        <f aca="false">ListaP!B26</f>
        <v>0</v>
      </c>
      <c r="D26" s="358" t="n">
        <f aca="false">ListaP!D26</f>
        <v>0</v>
      </c>
      <c r="E26" s="358" t="n">
        <f aca="false">ListaP!E26</f>
        <v>0</v>
      </c>
      <c r="F26" s="359" t="n">
        <f aca="false">ListaP!F26</f>
        <v>0.479166666666667</v>
      </c>
    </row>
    <row r="27" s="354" customFormat="true" ht="20.1" hidden="false" customHeight="true" outlineLevel="0" collapsed="false">
      <c r="A27" s="360" t="n">
        <f aca="false">A25+1</f>
        <v>13</v>
      </c>
      <c r="B27" s="356" t="n">
        <f aca="false">ListaP!C27</f>
        <v>0</v>
      </c>
      <c r="C27" s="369" t="n">
        <f aca="false">ListaP!B27</f>
        <v>0</v>
      </c>
      <c r="D27" s="358" t="n">
        <f aca="false">ListaP!D27</f>
        <v>0</v>
      </c>
      <c r="E27" s="358" t="n">
        <f aca="false">ListaP!E27</f>
        <v>0</v>
      </c>
      <c r="F27" s="359" t="n">
        <f aca="false">ListaP!F27</f>
        <v>0.479166666666667</v>
      </c>
    </row>
    <row r="28" s="354" customFormat="true" ht="20.1" hidden="true" customHeight="true" outlineLevel="0" collapsed="false">
      <c r="A28" s="360" t="n">
        <f aca="false">A26+1</f>
        <v>14</v>
      </c>
      <c r="B28" s="356" t="n">
        <f aca="false">ListaP!C28</f>
        <v>0</v>
      </c>
      <c r="C28" s="369" t="n">
        <f aca="false">ListaP!B28</f>
        <v>0</v>
      </c>
      <c r="D28" s="358" t="n">
        <f aca="false">ListaP!D28</f>
        <v>0</v>
      </c>
      <c r="E28" s="358" t="n">
        <f aca="false">ListaP!E28</f>
        <v>0</v>
      </c>
      <c r="F28" s="359" t="n">
        <f aca="false">ListaP!F28</f>
        <v>0.482638888888889</v>
      </c>
    </row>
    <row r="29" s="354" customFormat="true" ht="20.1" hidden="false" customHeight="true" outlineLevel="0" collapsed="false">
      <c r="A29" s="360" t="n">
        <f aca="false">A27+1</f>
        <v>14</v>
      </c>
      <c r="B29" s="356" t="n">
        <f aca="false">ListaP!C29</f>
        <v>0</v>
      </c>
      <c r="C29" s="369" t="n">
        <f aca="false">ListaP!B29</f>
        <v>0</v>
      </c>
      <c r="D29" s="358" t="n">
        <f aca="false">ListaP!D29</f>
        <v>0</v>
      </c>
      <c r="E29" s="358" t="n">
        <f aca="false">ListaP!E29</f>
        <v>0</v>
      </c>
      <c r="F29" s="359" t="n">
        <f aca="false">ListaP!F29</f>
        <v>0.482638888888889</v>
      </c>
    </row>
    <row r="30" s="354" customFormat="true" ht="20.1" hidden="true" customHeight="true" outlineLevel="0" collapsed="false">
      <c r="A30" s="360" t="n">
        <f aca="false">A28+1</f>
        <v>15</v>
      </c>
      <c r="B30" s="356" t="n">
        <f aca="false">ListaP!C30</f>
        <v>0</v>
      </c>
      <c r="C30" s="369" t="n">
        <f aca="false">ListaP!B30</f>
        <v>0</v>
      </c>
      <c r="D30" s="358" t="n">
        <f aca="false">ListaP!D30</f>
        <v>0</v>
      </c>
      <c r="E30" s="358" t="n">
        <f aca="false">ListaP!E30</f>
        <v>0</v>
      </c>
      <c r="F30" s="359" t="n">
        <f aca="false">ListaP!F30</f>
        <v>0.486111111111111</v>
      </c>
    </row>
    <row r="31" s="354" customFormat="true" ht="20.1" hidden="false" customHeight="true" outlineLevel="0" collapsed="false">
      <c r="A31" s="360" t="n">
        <f aca="false">A29+1</f>
        <v>15</v>
      </c>
      <c r="B31" s="356" t="n">
        <f aca="false">ListaP!C31</f>
        <v>0</v>
      </c>
      <c r="C31" s="369" t="n">
        <f aca="false">ListaP!B31</f>
        <v>0</v>
      </c>
      <c r="D31" s="358" t="n">
        <f aca="false">ListaP!D31</f>
        <v>0</v>
      </c>
      <c r="E31" s="358" t="n">
        <f aca="false">ListaP!E31</f>
        <v>0</v>
      </c>
      <c r="F31" s="359" t="n">
        <f aca="false">ListaP!F31</f>
        <v>0.486111111111111</v>
      </c>
    </row>
    <row r="32" s="354" customFormat="true" ht="20.1" hidden="true" customHeight="true" outlineLevel="0" collapsed="false">
      <c r="A32" s="360" t="n">
        <f aca="false">A30+1</f>
        <v>16</v>
      </c>
      <c r="B32" s="356" t="n">
        <f aca="false">ListaP!C32</f>
        <v>0</v>
      </c>
      <c r="C32" s="369" t="n">
        <f aca="false">ListaP!B32</f>
        <v>0</v>
      </c>
      <c r="D32" s="358" t="n">
        <f aca="false">ListaP!D32</f>
        <v>0</v>
      </c>
      <c r="E32" s="358" t="n">
        <f aca="false">ListaP!E32</f>
        <v>0</v>
      </c>
      <c r="F32" s="359" t="n">
        <f aca="false">ListaP!F32</f>
        <v>0.489583333333333</v>
      </c>
    </row>
    <row r="33" s="354" customFormat="true" ht="20.1" hidden="false" customHeight="true" outlineLevel="0" collapsed="false">
      <c r="A33" s="360" t="n">
        <f aca="false">A31+1</f>
        <v>16</v>
      </c>
      <c r="B33" s="356" t="n">
        <f aca="false">ListaP!C33</f>
        <v>0</v>
      </c>
      <c r="C33" s="369" t="n">
        <f aca="false">ListaP!B33</f>
        <v>0</v>
      </c>
      <c r="D33" s="358" t="n">
        <f aca="false">ListaP!D33</f>
        <v>0</v>
      </c>
      <c r="E33" s="358" t="n">
        <f aca="false">ListaP!E33</f>
        <v>0</v>
      </c>
      <c r="F33" s="359" t="n">
        <f aca="false">ListaP!F33</f>
        <v>0.489583333333333</v>
      </c>
    </row>
    <row r="34" s="354" customFormat="true" ht="20.1" hidden="true" customHeight="true" outlineLevel="0" collapsed="false">
      <c r="A34" s="360" t="n">
        <f aca="false">A32+1</f>
        <v>17</v>
      </c>
      <c r="B34" s="356" t="n">
        <f aca="false">ListaP!C34</f>
        <v>0</v>
      </c>
      <c r="C34" s="369" t="n">
        <f aca="false">ListaP!B34</f>
        <v>0</v>
      </c>
      <c r="D34" s="358" t="n">
        <f aca="false">ListaP!D34</f>
        <v>0</v>
      </c>
      <c r="E34" s="358" t="n">
        <f aca="false">ListaP!E34</f>
        <v>0</v>
      </c>
      <c r="F34" s="359" t="n">
        <f aca="false">ListaP!F34</f>
        <v>0.493055555555556</v>
      </c>
    </row>
    <row r="35" s="354" customFormat="true" ht="20.1" hidden="false" customHeight="true" outlineLevel="0" collapsed="false">
      <c r="A35" s="360" t="n">
        <f aca="false">A33+1</f>
        <v>17</v>
      </c>
      <c r="B35" s="356" t="n">
        <f aca="false">ListaP!C35</f>
        <v>0</v>
      </c>
      <c r="C35" s="369" t="n">
        <f aca="false">ListaP!B35</f>
        <v>0</v>
      </c>
      <c r="D35" s="358" t="n">
        <f aca="false">ListaP!D35</f>
        <v>0</v>
      </c>
      <c r="E35" s="358" t="n">
        <f aca="false">ListaP!E35</f>
        <v>0</v>
      </c>
      <c r="F35" s="359" t="n">
        <f aca="false">ListaP!F35</f>
        <v>0.493055555555556</v>
      </c>
    </row>
    <row r="36" s="354" customFormat="true" ht="20.1" hidden="true" customHeight="true" outlineLevel="0" collapsed="false">
      <c r="A36" s="360" t="n">
        <f aca="false">A34+1</f>
        <v>18</v>
      </c>
      <c r="B36" s="356" t="n">
        <f aca="false">ListaP!C36</f>
        <v>0</v>
      </c>
      <c r="C36" s="369" t="n">
        <f aca="false">ListaP!B36</f>
        <v>0</v>
      </c>
      <c r="D36" s="358" t="n">
        <f aca="false">ListaP!D36</f>
        <v>0</v>
      </c>
      <c r="E36" s="358" t="n">
        <f aca="false">ListaP!E36</f>
        <v>0</v>
      </c>
      <c r="F36" s="359" t="n">
        <f aca="false">ListaP!F36</f>
        <v>0.496527777777778</v>
      </c>
    </row>
    <row r="37" s="354" customFormat="true" ht="20.1" hidden="false" customHeight="true" outlineLevel="0" collapsed="false">
      <c r="A37" s="360" t="n">
        <f aca="false">A35+1</f>
        <v>18</v>
      </c>
      <c r="B37" s="356" t="n">
        <f aca="false">ListaP!C37</f>
        <v>0</v>
      </c>
      <c r="C37" s="369" t="n">
        <f aca="false">ListaP!B37</f>
        <v>0</v>
      </c>
      <c r="D37" s="358" t="n">
        <f aca="false">ListaP!D37</f>
        <v>0</v>
      </c>
      <c r="E37" s="358" t="n">
        <f aca="false">ListaP!E37</f>
        <v>0</v>
      </c>
      <c r="F37" s="359" t="n">
        <f aca="false">ListaP!F37</f>
        <v>0.496527777777778</v>
      </c>
    </row>
    <row r="38" s="354" customFormat="true" ht="20.1" hidden="true" customHeight="true" outlineLevel="0" collapsed="false">
      <c r="A38" s="360" t="n">
        <f aca="false">A36+1</f>
        <v>19</v>
      </c>
      <c r="B38" s="356" t="n">
        <f aca="false">ListaP!C38</f>
        <v>0</v>
      </c>
      <c r="C38" s="369" t="n">
        <f aca="false">ListaP!B38</f>
        <v>0</v>
      </c>
      <c r="D38" s="358" t="n">
        <f aca="false">ListaP!D38</f>
        <v>0</v>
      </c>
      <c r="E38" s="358" t="n">
        <f aca="false">ListaP!E38</f>
        <v>0</v>
      </c>
      <c r="F38" s="359" t="n">
        <f aca="false">ListaP!F38</f>
        <v>0.5</v>
      </c>
    </row>
    <row r="39" s="354" customFormat="true" ht="20.1" hidden="false" customHeight="true" outlineLevel="0" collapsed="false">
      <c r="A39" s="360" t="n">
        <f aca="false">A37+1</f>
        <v>19</v>
      </c>
      <c r="B39" s="356" t="n">
        <f aca="false">ListaP!C39</f>
        <v>0</v>
      </c>
      <c r="C39" s="369" t="n">
        <f aca="false">ListaP!B39</f>
        <v>0</v>
      </c>
      <c r="D39" s="358" t="n">
        <f aca="false">ListaP!D39</f>
        <v>0</v>
      </c>
      <c r="E39" s="358" t="n">
        <f aca="false">ListaP!E39</f>
        <v>0</v>
      </c>
      <c r="F39" s="359" t="n">
        <f aca="false">ListaP!F39</f>
        <v>0.5</v>
      </c>
    </row>
    <row r="40" s="354" customFormat="true" ht="20.1" hidden="true" customHeight="true" outlineLevel="0" collapsed="false">
      <c r="A40" s="360" t="n">
        <f aca="false">A38+1</f>
        <v>20</v>
      </c>
      <c r="B40" s="356" t="n">
        <f aca="false">ListaP!C40</f>
        <v>0</v>
      </c>
      <c r="C40" s="369" t="n">
        <f aca="false">ListaP!B40</f>
        <v>0</v>
      </c>
      <c r="D40" s="358" t="n">
        <f aca="false">ListaP!D40</f>
        <v>0</v>
      </c>
      <c r="E40" s="358" t="n">
        <f aca="false">ListaP!E40</f>
        <v>0</v>
      </c>
      <c r="F40" s="359" t="n">
        <f aca="false">ListaP!F40</f>
        <v>0.503472222222222</v>
      </c>
    </row>
    <row r="41" s="368" customFormat="true" ht="20.1" hidden="false" customHeight="true" outlineLevel="0" collapsed="false">
      <c r="A41" s="360" t="n">
        <f aca="false">A39+1</f>
        <v>20</v>
      </c>
      <c r="B41" s="356" t="n">
        <f aca="false">ListaP!C41</f>
        <v>0</v>
      </c>
      <c r="C41" s="369" t="n">
        <f aca="false">ListaP!B41</f>
        <v>0</v>
      </c>
      <c r="D41" s="358" t="n">
        <f aca="false">ListaP!D41</f>
        <v>0</v>
      </c>
      <c r="E41" s="358" t="n">
        <f aca="false">ListaP!E41</f>
        <v>0</v>
      </c>
      <c r="F41" s="359" t="n">
        <f aca="false">ListaP!F41</f>
        <v>0.503472222222222</v>
      </c>
    </row>
    <row r="42" s="368" customFormat="true" ht="20.1" hidden="true" customHeight="true" outlineLevel="0" collapsed="false">
      <c r="A42" s="360" t="n">
        <f aca="false">A40+1</f>
        <v>21</v>
      </c>
      <c r="B42" s="356" t="n">
        <f aca="false">ListaP!C42</f>
        <v>0</v>
      </c>
      <c r="C42" s="369" t="n">
        <f aca="false">ListaP!B42</f>
        <v>0</v>
      </c>
      <c r="D42" s="358" t="n">
        <f aca="false">ListaP!D42</f>
        <v>0</v>
      </c>
      <c r="E42" s="358" t="n">
        <f aca="false">ListaP!E42</f>
        <v>0</v>
      </c>
      <c r="F42" s="359" t="n">
        <f aca="false">ListaP!F42</f>
        <v>0.506944444444444</v>
      </c>
    </row>
    <row r="43" s="354" customFormat="true" ht="20.1" hidden="false" customHeight="true" outlineLevel="0" collapsed="false">
      <c r="A43" s="360" t="n">
        <f aca="false">A41+1</f>
        <v>21</v>
      </c>
      <c r="B43" s="356" t="n">
        <f aca="false">ListaP!C43</f>
        <v>0</v>
      </c>
      <c r="C43" s="369" t="n">
        <f aca="false">ListaP!B43</f>
        <v>0</v>
      </c>
      <c r="D43" s="358" t="n">
        <f aca="false">ListaP!D43</f>
        <v>0</v>
      </c>
      <c r="E43" s="358" t="n">
        <f aca="false">ListaP!E43</f>
        <v>0</v>
      </c>
      <c r="F43" s="359" t="n">
        <f aca="false">ListaP!F43</f>
        <v>0.506944444444444</v>
      </c>
    </row>
    <row r="44" s="354" customFormat="true" ht="20.1" hidden="true" customHeight="true" outlineLevel="0" collapsed="false">
      <c r="A44" s="360" t="n">
        <f aca="false">A43+1</f>
        <v>22</v>
      </c>
      <c r="B44" s="356" t="n">
        <f aca="false">ListaP!C44</f>
        <v>0</v>
      </c>
      <c r="C44" s="369" t="n">
        <f aca="false">ListaP!B44</f>
        <v>0</v>
      </c>
      <c r="D44" s="358" t="n">
        <f aca="false">ListaP!D44</f>
        <v>0</v>
      </c>
      <c r="E44" s="358" t="n">
        <f aca="false">ListaP!E44</f>
        <v>0</v>
      </c>
      <c r="F44" s="359" t="n">
        <f aca="false">ListaP!F44</f>
        <v>0.510416666666667</v>
      </c>
    </row>
    <row r="45" s="354" customFormat="true" ht="20.1" hidden="false" customHeight="true" outlineLevel="0" collapsed="false">
      <c r="A45" s="360" t="n">
        <f aca="false">A43+1</f>
        <v>22</v>
      </c>
      <c r="B45" s="356" t="n">
        <f aca="false">ListaP!C45</f>
        <v>0</v>
      </c>
      <c r="C45" s="369" t="n">
        <f aca="false">ListaP!B45</f>
        <v>0</v>
      </c>
      <c r="D45" s="358" t="n">
        <f aca="false">ListaP!D45</f>
        <v>0</v>
      </c>
      <c r="E45" s="358" t="n">
        <f aca="false">ListaP!E45</f>
        <v>0</v>
      </c>
      <c r="F45" s="359" t="n">
        <f aca="false">ListaP!F45</f>
        <v>0.510416666666667</v>
      </c>
    </row>
    <row r="46" s="354" customFormat="true" ht="20.1" hidden="true" customHeight="true" outlineLevel="0" collapsed="false">
      <c r="A46" s="360" t="n">
        <f aca="false">A44+1</f>
        <v>23</v>
      </c>
      <c r="B46" s="356" t="n">
        <f aca="false">ListaP!C46</f>
        <v>0</v>
      </c>
      <c r="C46" s="369" t="n">
        <f aca="false">ListaP!B46</f>
        <v>0</v>
      </c>
      <c r="D46" s="358" t="n">
        <f aca="false">ListaP!D46</f>
        <v>0</v>
      </c>
      <c r="E46" s="358" t="n">
        <f aca="false">ListaP!E46</f>
        <v>0</v>
      </c>
      <c r="F46" s="359" t="n">
        <f aca="false">ListaP!F46</f>
        <v>0.513888888888889</v>
      </c>
    </row>
    <row r="47" s="354" customFormat="true" ht="20.1" hidden="false" customHeight="true" outlineLevel="0" collapsed="false">
      <c r="A47" s="360" t="n">
        <f aca="false">A45+1</f>
        <v>23</v>
      </c>
      <c r="B47" s="356" t="n">
        <f aca="false">ListaP!C47</f>
        <v>0</v>
      </c>
      <c r="C47" s="369" t="n">
        <f aca="false">ListaP!B47</f>
        <v>0</v>
      </c>
      <c r="D47" s="358" t="n">
        <f aca="false">ListaP!D47</f>
        <v>0</v>
      </c>
      <c r="E47" s="358" t="n">
        <f aca="false">ListaP!E47</f>
        <v>0</v>
      </c>
      <c r="F47" s="359" t="n">
        <f aca="false">ListaP!F47</f>
        <v>0.513888888888889</v>
      </c>
    </row>
    <row r="48" s="354" customFormat="true" ht="20.1" hidden="true" customHeight="true" outlineLevel="0" collapsed="false">
      <c r="A48" s="360" t="n">
        <f aca="false">A46+1</f>
        <v>24</v>
      </c>
      <c r="B48" s="356" t="n">
        <f aca="false">ListaP!C48</f>
        <v>0</v>
      </c>
      <c r="C48" s="369" t="n">
        <f aca="false">ListaP!B48</f>
        <v>0</v>
      </c>
      <c r="D48" s="358" t="n">
        <f aca="false">ListaP!D48</f>
        <v>0</v>
      </c>
      <c r="E48" s="358" t="n">
        <f aca="false">ListaP!E48</f>
        <v>0</v>
      </c>
      <c r="F48" s="359" t="n">
        <f aca="false">ListaP!F48</f>
        <v>0.517361111111111</v>
      </c>
    </row>
    <row r="49" s="354" customFormat="true" ht="20.1" hidden="false" customHeight="true" outlineLevel="0" collapsed="false">
      <c r="A49" s="360" t="n">
        <f aca="false">A47+1</f>
        <v>24</v>
      </c>
      <c r="B49" s="356" t="n">
        <f aca="false">ListaP!C49</f>
        <v>0</v>
      </c>
      <c r="C49" s="369" t="n">
        <f aca="false">ListaP!B49</f>
        <v>0</v>
      </c>
      <c r="D49" s="358" t="n">
        <f aca="false">ListaP!D49</f>
        <v>0</v>
      </c>
      <c r="E49" s="358" t="n">
        <f aca="false">ListaP!E49</f>
        <v>0</v>
      </c>
      <c r="F49" s="359" t="n">
        <f aca="false">ListaP!F49</f>
        <v>0.517361111111111</v>
      </c>
    </row>
    <row r="50" s="354" customFormat="true" ht="20.1" hidden="true" customHeight="true" outlineLevel="0" collapsed="false">
      <c r="A50" s="360" t="n">
        <f aca="false">A48+1</f>
        <v>25</v>
      </c>
      <c r="B50" s="356" t="n">
        <f aca="false">ListaP!C50</f>
        <v>0</v>
      </c>
      <c r="C50" s="369" t="n">
        <f aca="false">ListaP!B50</f>
        <v>0</v>
      </c>
      <c r="D50" s="358" t="n">
        <f aca="false">ListaP!D50</f>
        <v>0</v>
      </c>
      <c r="E50" s="358" t="n">
        <f aca="false">ListaP!E50</f>
        <v>0</v>
      </c>
      <c r="F50" s="359" t="n">
        <f aca="false">ListaP!F50</f>
        <v>0.520833333333333</v>
      </c>
    </row>
    <row r="51" s="354" customFormat="true" ht="20.1" hidden="false" customHeight="true" outlineLevel="0" collapsed="false">
      <c r="A51" s="360" t="n">
        <f aca="false">A49+1</f>
        <v>25</v>
      </c>
      <c r="B51" s="356" t="n">
        <f aca="false">ListaP!C51</f>
        <v>0</v>
      </c>
      <c r="C51" s="369" t="n">
        <f aca="false">ListaP!B51</f>
        <v>0</v>
      </c>
      <c r="D51" s="358" t="n">
        <f aca="false">ListaP!D51</f>
        <v>0</v>
      </c>
      <c r="E51" s="358" t="n">
        <f aca="false">ListaP!E51</f>
        <v>0</v>
      </c>
      <c r="F51" s="359" t="n">
        <f aca="false">ListaP!F51</f>
        <v>0.520833333333333</v>
      </c>
    </row>
    <row r="52" s="354" customFormat="true" ht="20.1" hidden="true" customHeight="true" outlineLevel="0" collapsed="false">
      <c r="A52" s="360" t="n">
        <f aca="false">A50+1</f>
        <v>26</v>
      </c>
      <c r="B52" s="356" t="n">
        <f aca="false">ListaP!C52</f>
        <v>0</v>
      </c>
      <c r="C52" s="369" t="n">
        <f aca="false">ListaP!B52</f>
        <v>0</v>
      </c>
      <c r="D52" s="358" t="n">
        <f aca="false">ListaP!D52</f>
        <v>0</v>
      </c>
      <c r="E52" s="358" t="n">
        <f aca="false">ListaP!E52</f>
        <v>0</v>
      </c>
      <c r="F52" s="359" t="n">
        <f aca="false">ListaP!F52</f>
        <v>0.524305555555556</v>
      </c>
    </row>
    <row r="53" s="354" customFormat="true" ht="20.1" hidden="false" customHeight="true" outlineLevel="0" collapsed="false">
      <c r="A53" s="360" t="n">
        <f aca="false">A51+1</f>
        <v>26</v>
      </c>
      <c r="B53" s="356" t="n">
        <f aca="false">ListaP!C53</f>
        <v>0</v>
      </c>
      <c r="C53" s="369" t="n">
        <f aca="false">ListaP!B53</f>
        <v>0</v>
      </c>
      <c r="D53" s="358" t="n">
        <f aca="false">ListaP!D53</f>
        <v>0</v>
      </c>
      <c r="E53" s="358" t="n">
        <f aca="false">ListaP!E53</f>
        <v>0</v>
      </c>
      <c r="F53" s="359" t="n">
        <f aca="false">ListaP!F53</f>
        <v>0.524305555555556</v>
      </c>
    </row>
    <row r="54" s="354" customFormat="true" ht="20.1" hidden="true" customHeight="true" outlineLevel="0" collapsed="false">
      <c r="A54" s="360" t="n">
        <f aca="false">A52+1</f>
        <v>27</v>
      </c>
      <c r="B54" s="356" t="n">
        <f aca="false">ListaP!C54</f>
        <v>0</v>
      </c>
      <c r="C54" s="369" t="n">
        <f aca="false">ListaP!B54</f>
        <v>0</v>
      </c>
      <c r="D54" s="358" t="n">
        <f aca="false">ListaP!D54</f>
        <v>0</v>
      </c>
      <c r="E54" s="358" t="n">
        <f aca="false">ListaP!E54</f>
        <v>0</v>
      </c>
      <c r="F54" s="359" t="n">
        <f aca="false">ListaP!F54</f>
        <v>0.527777777777778</v>
      </c>
    </row>
    <row r="55" s="354" customFormat="true" ht="20.1" hidden="false" customHeight="true" outlineLevel="0" collapsed="false">
      <c r="A55" s="360" t="n">
        <f aca="false">A53+1</f>
        <v>27</v>
      </c>
      <c r="B55" s="356" t="n">
        <f aca="false">ListaP!C55</f>
        <v>0</v>
      </c>
      <c r="C55" s="369" t="n">
        <f aca="false">ListaP!B55</f>
        <v>0</v>
      </c>
      <c r="D55" s="358" t="n">
        <f aca="false">ListaP!D55</f>
        <v>0</v>
      </c>
      <c r="E55" s="358" t="n">
        <f aca="false">ListaP!E55</f>
        <v>0</v>
      </c>
      <c r="F55" s="359" t="n">
        <f aca="false">ListaP!F55</f>
        <v>0.527777777777778</v>
      </c>
    </row>
    <row r="56" s="354" customFormat="true" ht="20.1" hidden="true" customHeight="true" outlineLevel="0" collapsed="false">
      <c r="A56" s="360" t="n">
        <f aca="false">A54+1</f>
        <v>28</v>
      </c>
      <c r="B56" s="356" t="n">
        <f aca="false">ListaP!C56</f>
        <v>0</v>
      </c>
      <c r="C56" s="369" t="n">
        <f aca="false">ListaP!B56</f>
        <v>0</v>
      </c>
      <c r="D56" s="358" t="n">
        <f aca="false">ListaP!D56</f>
        <v>0</v>
      </c>
      <c r="E56" s="358" t="n">
        <f aca="false">ListaP!E56</f>
        <v>0</v>
      </c>
      <c r="F56" s="359" t="n">
        <f aca="false">ListaP!F56</f>
        <v>0.53125</v>
      </c>
    </row>
    <row r="57" s="354" customFormat="true" ht="20.1" hidden="false" customHeight="true" outlineLevel="0" collapsed="false">
      <c r="A57" s="360" t="n">
        <f aca="false">A55+1</f>
        <v>28</v>
      </c>
      <c r="B57" s="356" t="n">
        <f aca="false">ListaP!C57</f>
        <v>0</v>
      </c>
      <c r="C57" s="369" t="n">
        <f aca="false">ListaP!B57</f>
        <v>0</v>
      </c>
      <c r="D57" s="358" t="n">
        <f aca="false">ListaP!D57</f>
        <v>0</v>
      </c>
      <c r="E57" s="358" t="n">
        <f aca="false">ListaP!E57</f>
        <v>0</v>
      </c>
      <c r="F57" s="359" t="n">
        <f aca="false">ListaP!F57</f>
        <v>0.53125</v>
      </c>
    </row>
    <row r="58" s="354" customFormat="true" ht="20.1" hidden="true" customHeight="true" outlineLevel="0" collapsed="false">
      <c r="A58" s="360" t="n">
        <f aca="false">A56+1</f>
        <v>29</v>
      </c>
      <c r="B58" s="356" t="n">
        <f aca="false">ListaP!C58</f>
        <v>0</v>
      </c>
      <c r="C58" s="369" t="n">
        <f aca="false">ListaP!B58</f>
        <v>0</v>
      </c>
      <c r="D58" s="358" t="n">
        <f aca="false">ListaP!D58</f>
        <v>0</v>
      </c>
      <c r="E58" s="358" t="n">
        <f aca="false">ListaP!E58</f>
        <v>0</v>
      </c>
      <c r="F58" s="359" t="n">
        <f aca="false">ListaP!F58</f>
        <v>0.534722222222222</v>
      </c>
    </row>
    <row r="59" s="354" customFormat="true" ht="20.1" hidden="false" customHeight="true" outlineLevel="0" collapsed="false">
      <c r="A59" s="360" t="n">
        <f aca="false">A57+1</f>
        <v>29</v>
      </c>
      <c r="B59" s="356" t="n">
        <f aca="false">ListaP!C59</f>
        <v>0</v>
      </c>
      <c r="C59" s="369" t="n">
        <f aca="false">ListaP!B59</f>
        <v>0</v>
      </c>
      <c r="D59" s="358" t="n">
        <f aca="false">ListaP!D59</f>
        <v>0</v>
      </c>
      <c r="E59" s="358" t="n">
        <f aca="false">ListaP!E59</f>
        <v>0</v>
      </c>
      <c r="F59" s="359" t="n">
        <f aca="false">ListaP!F59</f>
        <v>0.534722222222222</v>
      </c>
    </row>
    <row r="60" s="354" customFormat="true" ht="20.1" hidden="true" customHeight="true" outlineLevel="0" collapsed="false">
      <c r="A60" s="360" t="n">
        <f aca="false">A58+1</f>
        <v>30</v>
      </c>
      <c r="B60" s="356" t="n">
        <f aca="false">ListaP!C60</f>
        <v>0</v>
      </c>
      <c r="C60" s="369" t="n">
        <f aca="false">ListaP!B60</f>
        <v>0</v>
      </c>
      <c r="D60" s="358" t="n">
        <f aca="false">ListaP!D60</f>
        <v>0</v>
      </c>
      <c r="E60" s="358" t="n">
        <f aca="false">ListaP!E60</f>
        <v>0</v>
      </c>
      <c r="F60" s="359" t="n">
        <f aca="false">ListaP!F60</f>
        <v>0.538194444444444</v>
      </c>
    </row>
    <row r="61" s="354" customFormat="true" ht="20.1" hidden="false" customHeight="true" outlineLevel="0" collapsed="false">
      <c r="A61" s="360" t="n">
        <f aca="false">A59+1</f>
        <v>30</v>
      </c>
      <c r="B61" s="356" t="n">
        <f aca="false">ListaP!C61</f>
        <v>0</v>
      </c>
      <c r="C61" s="369" t="n">
        <f aca="false">ListaP!B61</f>
        <v>0</v>
      </c>
      <c r="D61" s="358" t="n">
        <f aca="false">ListaP!D61</f>
        <v>0</v>
      </c>
      <c r="E61" s="358" t="n">
        <f aca="false">ListaP!E61</f>
        <v>0</v>
      </c>
      <c r="F61" s="359" t="n">
        <f aca="false">ListaP!F61</f>
        <v>0.538194444444444</v>
      </c>
    </row>
    <row r="62" s="354" customFormat="true" ht="20.1" hidden="true" customHeight="true" outlineLevel="0" collapsed="false">
      <c r="A62" s="360" t="n">
        <f aca="false">A60+1</f>
        <v>31</v>
      </c>
      <c r="B62" s="356" t="n">
        <f aca="false">ListaP!C62</f>
        <v>0</v>
      </c>
      <c r="C62" s="369" t="n">
        <f aca="false">ListaP!B62</f>
        <v>0</v>
      </c>
      <c r="D62" s="358" t="n">
        <f aca="false">ListaP!D62</f>
        <v>0</v>
      </c>
      <c r="E62" s="358" t="n">
        <f aca="false">ListaP!E62</f>
        <v>0</v>
      </c>
      <c r="F62" s="359" t="n">
        <f aca="false">ListaP!F62</f>
        <v>0.541666666666667</v>
      </c>
    </row>
    <row r="63" s="354" customFormat="true" ht="20.1" hidden="false" customHeight="true" outlineLevel="0" collapsed="false">
      <c r="A63" s="360" t="n">
        <f aca="false">A61+1</f>
        <v>31</v>
      </c>
      <c r="B63" s="356" t="n">
        <f aca="false">ListaP!C63</f>
        <v>0</v>
      </c>
      <c r="C63" s="369" t="n">
        <f aca="false">ListaP!B63</f>
        <v>0</v>
      </c>
      <c r="D63" s="358" t="n">
        <f aca="false">ListaP!D63</f>
        <v>0</v>
      </c>
      <c r="E63" s="358" t="n">
        <f aca="false">ListaP!E63</f>
        <v>0</v>
      </c>
      <c r="F63" s="359" t="n">
        <f aca="false">ListaP!F63</f>
        <v>0.541666666666667</v>
      </c>
    </row>
    <row r="64" s="354" customFormat="true" ht="20.1" hidden="true" customHeight="true" outlineLevel="0" collapsed="false">
      <c r="A64" s="360" t="n">
        <f aca="false">A62+1</f>
        <v>32</v>
      </c>
      <c r="B64" s="356" t="n">
        <f aca="false">ListaP!C64</f>
        <v>0</v>
      </c>
      <c r="C64" s="369" t="n">
        <f aca="false">ListaP!B64</f>
        <v>0</v>
      </c>
      <c r="D64" s="358" t="n">
        <f aca="false">ListaP!D64</f>
        <v>0</v>
      </c>
      <c r="E64" s="358" t="n">
        <f aca="false">ListaP!E64</f>
        <v>0</v>
      </c>
      <c r="F64" s="359" t="n">
        <f aca="false">ListaP!F64</f>
        <v>0.545138888888889</v>
      </c>
    </row>
    <row r="65" s="354" customFormat="true" ht="20.1" hidden="false" customHeight="true" outlineLevel="0" collapsed="false">
      <c r="A65" s="360" t="n">
        <f aca="false">A63+1</f>
        <v>32</v>
      </c>
      <c r="B65" s="356" t="n">
        <f aca="false">ListaP!C65</f>
        <v>0</v>
      </c>
      <c r="C65" s="369" t="n">
        <f aca="false">ListaP!B65</f>
        <v>0</v>
      </c>
      <c r="D65" s="358" t="n">
        <f aca="false">ListaP!D65</f>
        <v>0</v>
      </c>
      <c r="E65" s="358" t="n">
        <f aca="false">ListaP!E65</f>
        <v>0</v>
      </c>
      <c r="F65" s="359" t="n">
        <f aca="false">ListaP!F65</f>
        <v>0.545138888888889</v>
      </c>
    </row>
    <row r="66" s="354" customFormat="true" ht="20.1" hidden="true" customHeight="true" outlineLevel="0" collapsed="false">
      <c r="A66" s="360" t="n">
        <f aca="false">A64+1</f>
        <v>33</v>
      </c>
      <c r="B66" s="356" t="n">
        <f aca="false">ListaP!C66</f>
        <v>0</v>
      </c>
      <c r="C66" s="369" t="n">
        <f aca="false">ListaP!B66</f>
        <v>0</v>
      </c>
      <c r="D66" s="358" t="n">
        <f aca="false">ListaP!D66</f>
        <v>0</v>
      </c>
      <c r="E66" s="358" t="n">
        <f aca="false">ListaP!E66</f>
        <v>0</v>
      </c>
      <c r="F66" s="359" t="n">
        <f aca="false">ListaP!F66</f>
        <v>0.548611111111111</v>
      </c>
    </row>
    <row r="67" s="354" customFormat="true" ht="20.1" hidden="false" customHeight="true" outlineLevel="0" collapsed="false">
      <c r="A67" s="360" t="n">
        <f aca="false">A65+1</f>
        <v>33</v>
      </c>
      <c r="B67" s="356" t="n">
        <f aca="false">ListaP!C67</f>
        <v>0</v>
      </c>
      <c r="C67" s="369" t="n">
        <f aca="false">ListaP!B67</f>
        <v>0</v>
      </c>
      <c r="D67" s="358" t="n">
        <f aca="false">ListaP!D67</f>
        <v>0</v>
      </c>
      <c r="E67" s="358" t="n">
        <f aca="false">ListaP!E67</f>
        <v>0</v>
      </c>
      <c r="F67" s="359" t="n">
        <f aca="false">ListaP!F67</f>
        <v>0.548611111111111</v>
      </c>
    </row>
    <row r="68" s="354" customFormat="true" ht="20.1" hidden="true" customHeight="true" outlineLevel="0" collapsed="false">
      <c r="A68" s="360" t="n">
        <f aca="false">A66+1</f>
        <v>34</v>
      </c>
      <c r="B68" s="356" t="n">
        <f aca="false">ListaP!C68</f>
        <v>0</v>
      </c>
      <c r="C68" s="369" t="n">
        <f aca="false">ListaP!B68</f>
        <v>0</v>
      </c>
      <c r="D68" s="358" t="n">
        <f aca="false">ListaP!D68</f>
        <v>0</v>
      </c>
      <c r="E68" s="358" t="n">
        <f aca="false">ListaP!E68</f>
        <v>0</v>
      </c>
      <c r="F68" s="359" t="n">
        <f aca="false">ListaP!F68</f>
        <v>0.552083333333333</v>
      </c>
    </row>
    <row r="69" s="354" customFormat="true" ht="20.1" hidden="false" customHeight="true" outlineLevel="0" collapsed="false">
      <c r="A69" s="360" t="n">
        <f aca="false">A67+1</f>
        <v>34</v>
      </c>
      <c r="B69" s="356" t="n">
        <f aca="false">ListaP!C69</f>
        <v>0</v>
      </c>
      <c r="C69" s="369" t="n">
        <f aca="false">ListaP!B69</f>
        <v>0</v>
      </c>
      <c r="D69" s="358" t="n">
        <f aca="false">ListaP!D69</f>
        <v>0</v>
      </c>
      <c r="E69" s="358" t="n">
        <f aca="false">ListaP!E69</f>
        <v>0</v>
      </c>
      <c r="F69" s="359" t="n">
        <f aca="false">ListaP!F69</f>
        <v>0.552083333333333</v>
      </c>
    </row>
    <row r="70" s="354" customFormat="true" ht="20.1" hidden="true" customHeight="true" outlineLevel="0" collapsed="false">
      <c r="A70" s="360" t="n">
        <f aca="false">A68+1</f>
        <v>35</v>
      </c>
      <c r="B70" s="356" t="n">
        <f aca="false">ListaP!C70</f>
        <v>0</v>
      </c>
      <c r="C70" s="369" t="n">
        <f aca="false">ListaP!B70</f>
        <v>0</v>
      </c>
      <c r="D70" s="358" t="n">
        <f aca="false">ListaP!D70</f>
        <v>0</v>
      </c>
      <c r="E70" s="358" t="n">
        <f aca="false">ListaP!E70</f>
        <v>0</v>
      </c>
      <c r="F70" s="359" t="n">
        <f aca="false">ListaP!F70</f>
        <v>0.555555555555556</v>
      </c>
    </row>
    <row r="71" s="354" customFormat="true" ht="20.1" hidden="false" customHeight="true" outlineLevel="0" collapsed="false">
      <c r="A71" s="360" t="n">
        <f aca="false">A69+1</f>
        <v>35</v>
      </c>
      <c r="B71" s="356" t="n">
        <f aca="false">ListaP!C71</f>
        <v>0</v>
      </c>
      <c r="C71" s="369" t="n">
        <f aca="false">ListaP!B71</f>
        <v>0</v>
      </c>
      <c r="D71" s="358" t="n">
        <f aca="false">ListaP!D71</f>
        <v>0</v>
      </c>
      <c r="E71" s="358" t="n">
        <f aca="false">ListaP!E71</f>
        <v>0</v>
      </c>
      <c r="F71" s="359" t="n">
        <f aca="false">ListaP!F71</f>
        <v>0.555555555555556</v>
      </c>
    </row>
    <row r="72" s="354" customFormat="true" ht="20.1" hidden="true" customHeight="true" outlineLevel="0" collapsed="false">
      <c r="A72" s="360" t="n">
        <f aca="false">A70+1</f>
        <v>36</v>
      </c>
      <c r="B72" s="356" t="n">
        <f aca="false">ListaP!C72</f>
        <v>0</v>
      </c>
      <c r="C72" s="369" t="n">
        <f aca="false">ListaP!B72</f>
        <v>0</v>
      </c>
      <c r="D72" s="358" t="n">
        <f aca="false">ListaP!D72</f>
        <v>0</v>
      </c>
      <c r="E72" s="358" t="n">
        <f aca="false">ListaP!E72</f>
        <v>0</v>
      </c>
      <c r="F72" s="359" t="n">
        <f aca="false">ListaP!F72</f>
        <v>0.559027777777778</v>
      </c>
    </row>
    <row r="73" s="354" customFormat="true" ht="20.1" hidden="false" customHeight="true" outlineLevel="0" collapsed="false">
      <c r="A73" s="360" t="n">
        <f aca="false">A71+1</f>
        <v>36</v>
      </c>
      <c r="B73" s="356" t="n">
        <f aca="false">ListaP!C73</f>
        <v>0</v>
      </c>
      <c r="C73" s="369" t="n">
        <f aca="false">ListaP!B73</f>
        <v>0</v>
      </c>
      <c r="D73" s="358" t="n">
        <f aca="false">ListaP!D73</f>
        <v>0</v>
      </c>
      <c r="E73" s="358" t="n">
        <f aca="false">ListaP!E73</f>
        <v>0</v>
      </c>
      <c r="F73" s="359" t="n">
        <f aca="false">ListaP!F73</f>
        <v>0.559027777777778</v>
      </c>
    </row>
    <row r="74" s="354" customFormat="true" ht="20.1" hidden="true" customHeight="true" outlineLevel="0" collapsed="false">
      <c r="A74" s="360" t="n">
        <f aca="false">A72+1</f>
        <v>37</v>
      </c>
      <c r="B74" s="356" t="n">
        <f aca="false">ListaP!C74</f>
        <v>0</v>
      </c>
      <c r="C74" s="369" t="n">
        <f aca="false">ListaP!B74</f>
        <v>0</v>
      </c>
      <c r="D74" s="358" t="n">
        <f aca="false">ListaP!D74</f>
        <v>0</v>
      </c>
      <c r="E74" s="358" t="n">
        <f aca="false">ListaP!E74</f>
        <v>0</v>
      </c>
      <c r="F74" s="359" t="n">
        <f aca="false">ListaP!F74</f>
        <v>0.5625</v>
      </c>
    </row>
    <row r="75" s="354" customFormat="true" ht="20.1" hidden="false" customHeight="true" outlineLevel="0" collapsed="false">
      <c r="A75" s="360" t="n">
        <f aca="false">A73+1</f>
        <v>37</v>
      </c>
      <c r="B75" s="356" t="n">
        <f aca="false">ListaP!C75</f>
        <v>0</v>
      </c>
      <c r="C75" s="369" t="n">
        <f aca="false">ListaP!B75</f>
        <v>0</v>
      </c>
      <c r="D75" s="358" t="n">
        <f aca="false">ListaP!D75</f>
        <v>0</v>
      </c>
      <c r="E75" s="358" t="n">
        <f aca="false">ListaP!E75</f>
        <v>0</v>
      </c>
      <c r="F75" s="359" t="n">
        <f aca="false">ListaP!F75</f>
        <v>0.5625</v>
      </c>
    </row>
    <row r="76" s="354" customFormat="true" ht="20.1" hidden="true" customHeight="true" outlineLevel="0" collapsed="false">
      <c r="A76" s="360" t="n">
        <f aca="false">A74+1</f>
        <v>38</v>
      </c>
      <c r="B76" s="356" t="n">
        <f aca="false">ListaP!C76</f>
        <v>0</v>
      </c>
      <c r="C76" s="369" t="n">
        <f aca="false">ListaP!B76</f>
        <v>0</v>
      </c>
      <c r="D76" s="358" t="n">
        <f aca="false">ListaP!D76</f>
        <v>0</v>
      </c>
      <c r="E76" s="358" t="n">
        <f aca="false">ListaP!E76</f>
        <v>0</v>
      </c>
      <c r="F76" s="359" t="n">
        <f aca="false">ListaP!F76</f>
        <v>0.565972222222222</v>
      </c>
    </row>
    <row r="77" s="354" customFormat="true" ht="20.1" hidden="false" customHeight="true" outlineLevel="0" collapsed="false">
      <c r="A77" s="360" t="n">
        <f aca="false">A75+1</f>
        <v>38</v>
      </c>
      <c r="B77" s="356" t="n">
        <f aca="false">ListaP!C77</f>
        <v>0</v>
      </c>
      <c r="C77" s="369" t="n">
        <f aca="false">ListaP!B77</f>
        <v>0</v>
      </c>
      <c r="D77" s="358" t="n">
        <f aca="false">ListaP!D77</f>
        <v>0</v>
      </c>
      <c r="E77" s="358" t="n">
        <f aca="false">ListaP!E77</f>
        <v>0</v>
      </c>
      <c r="F77" s="359" t="n">
        <f aca="false">ListaP!F77</f>
        <v>0.565972222222222</v>
      </c>
    </row>
    <row r="78" s="354" customFormat="true" ht="20.1" hidden="true" customHeight="true" outlineLevel="0" collapsed="false">
      <c r="A78" s="360" t="n">
        <f aca="false">A77+1</f>
        <v>39</v>
      </c>
      <c r="B78" s="356" t="n">
        <f aca="false">ListaP!C78</f>
        <v>0</v>
      </c>
      <c r="C78" s="369" t="n">
        <f aca="false">ListaP!B78</f>
        <v>0</v>
      </c>
      <c r="D78" s="358" t="n">
        <f aca="false">ListaP!D78</f>
        <v>0</v>
      </c>
      <c r="E78" s="358" t="n">
        <f aca="false">ListaP!E78</f>
        <v>0</v>
      </c>
      <c r="F78" s="359" t="n">
        <f aca="false">ListaP!F78</f>
        <v>0.569444444444444</v>
      </c>
    </row>
    <row r="79" s="354" customFormat="true" ht="20.1" hidden="false" customHeight="true" outlineLevel="0" collapsed="false">
      <c r="A79" s="360" t="n">
        <f aca="false">A77+1</f>
        <v>39</v>
      </c>
      <c r="B79" s="356" t="n">
        <f aca="false">ListaP!C79</f>
        <v>0</v>
      </c>
      <c r="C79" s="369" t="n">
        <f aca="false">ListaP!B79</f>
        <v>0</v>
      </c>
      <c r="D79" s="358" t="n">
        <f aca="false">ListaP!D79</f>
        <v>0</v>
      </c>
      <c r="E79" s="358" t="n">
        <f aca="false">ListaP!E79</f>
        <v>0</v>
      </c>
      <c r="F79" s="359" t="n">
        <f aca="false">ListaP!F79</f>
        <v>0.569444444444444</v>
      </c>
    </row>
    <row r="80" s="354" customFormat="true" ht="20.1" hidden="true" customHeight="true" outlineLevel="0" collapsed="false">
      <c r="A80" s="360" t="n">
        <f aca="false">A79+1</f>
        <v>40</v>
      </c>
      <c r="B80" s="356" t="n">
        <f aca="false">ListaP!C80</f>
        <v>0</v>
      </c>
      <c r="C80" s="369" t="n">
        <f aca="false">ListaP!B80</f>
        <v>0</v>
      </c>
      <c r="D80" s="358" t="n">
        <f aca="false">ListaP!D80</f>
        <v>0</v>
      </c>
      <c r="E80" s="358" t="n">
        <f aca="false">ListaP!E80</f>
        <v>0</v>
      </c>
      <c r="F80" s="359" t="n">
        <f aca="false">ListaP!F80</f>
        <v>0.572916666666667</v>
      </c>
    </row>
    <row r="81" s="368" customFormat="true" ht="20.1" hidden="false" customHeight="true" outlineLevel="0" collapsed="false">
      <c r="A81" s="360" t="n">
        <f aca="false">A79+1</f>
        <v>40</v>
      </c>
      <c r="B81" s="356" t="n">
        <f aca="false">ListaP!C81</f>
        <v>0</v>
      </c>
      <c r="C81" s="369" t="n">
        <f aca="false">ListaP!B81</f>
        <v>0</v>
      </c>
      <c r="D81" s="358" t="n">
        <f aca="false">ListaP!D81</f>
        <v>0</v>
      </c>
      <c r="E81" s="358" t="n">
        <f aca="false">ListaP!E81</f>
        <v>0</v>
      </c>
      <c r="F81" s="359" t="n">
        <f aca="false">ListaP!F81</f>
        <v>0.572916666666667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0703125" defaultRowHeight="36" zeroHeight="false" outlineLevelRow="0" outlineLevelCol="0"/>
  <cols>
    <col collapsed="false" customWidth="true" hidden="false" outlineLevel="0" max="1" min="1" style="347" width="5.28"/>
    <col collapsed="false" customWidth="true" hidden="false" outlineLevel="0" max="2" min="2" style="347" width="22.14"/>
    <col collapsed="false" customWidth="true" hidden="false" outlineLevel="0" max="3" min="3" style="347" width="28.7"/>
    <col collapsed="false" customWidth="true" hidden="false" outlineLevel="0" max="4" min="4" style="347" width="23.28"/>
    <col collapsed="false" customWidth="true" hidden="false" outlineLevel="0" max="5" min="5" style="347" width="37.7"/>
    <col collapsed="false" customWidth="true" hidden="false" outlineLevel="0" max="6" min="6" style="348" width="14.28"/>
    <col collapsed="false" customWidth="false" hidden="false" outlineLevel="0" max="257" min="7" style="347" width="8.7"/>
  </cols>
  <sheetData>
    <row r="1" s="350" customFormat="true" ht="31.5" hidden="false" customHeight="true" outlineLevel="0" collapsed="false">
      <c r="A1" s="349" t="s">
        <v>28</v>
      </c>
      <c r="B1" s="349"/>
      <c r="C1" s="349"/>
      <c r="D1" s="349"/>
      <c r="E1" s="349"/>
      <c r="F1" s="349"/>
    </row>
    <row r="2" s="354" customFormat="true" ht="27" hidden="false" customHeight="true" outlineLevel="0" collapsed="false">
      <c r="A2" s="351" t="s">
        <v>1</v>
      </c>
      <c r="B2" s="352" t="s">
        <v>3</v>
      </c>
      <c r="C2" s="352" t="s">
        <v>2</v>
      </c>
      <c r="D2" s="352" t="s">
        <v>26</v>
      </c>
      <c r="E2" s="352" t="s">
        <v>17</v>
      </c>
      <c r="F2" s="353" t="s">
        <v>27</v>
      </c>
    </row>
    <row r="3" s="354" customFormat="true" ht="20.1" hidden="false" customHeight="true" outlineLevel="0" collapsed="false">
      <c r="A3" s="355" t="n">
        <v>1</v>
      </c>
      <c r="B3" s="358" t="n">
        <f aca="false">Konsultacje!C3</f>
        <v>0</v>
      </c>
      <c r="C3" s="371" t="n">
        <f aca="false">Konsultacje!B3</f>
        <v>0</v>
      </c>
      <c r="D3" s="372" t="n">
        <f aca="false">Konsultacje!D3</f>
        <v>0</v>
      </c>
      <c r="E3" s="372" t="n">
        <f aca="false">Konsultacje!E3</f>
        <v>0</v>
      </c>
      <c r="F3" s="359" t="n">
        <v>0.715277777777778</v>
      </c>
    </row>
    <row r="4" s="354" customFormat="true" ht="20.1" hidden="true" customHeight="true" outlineLevel="0" collapsed="false">
      <c r="A4" s="360" t="n">
        <f aca="false">A3+1</f>
        <v>2</v>
      </c>
      <c r="B4" s="361"/>
      <c r="C4" s="362"/>
      <c r="D4" s="361"/>
      <c r="E4" s="361"/>
      <c r="F4" s="363" t="n">
        <f aca="false">F3+TIME(0,PrzejazdyL!$C$5,0)</f>
        <v>0.71875</v>
      </c>
    </row>
    <row r="5" s="354" customFormat="true" ht="20.1" hidden="false" customHeight="true" outlineLevel="0" collapsed="false">
      <c r="A5" s="360" t="n">
        <f aca="false">A3+1</f>
        <v>2</v>
      </c>
      <c r="B5" s="358" t="n">
        <f aca="false">Konsultacje!C5</f>
        <v>0</v>
      </c>
      <c r="C5" s="371" t="n">
        <f aca="false">Konsultacje!B5</f>
        <v>0</v>
      </c>
      <c r="D5" s="372" t="n">
        <f aca="false">Konsultacje!D5</f>
        <v>0</v>
      </c>
      <c r="E5" s="372" t="n">
        <f aca="false">Konsultacje!E5</f>
        <v>0</v>
      </c>
      <c r="F5" s="359" t="n">
        <v>0.720138888888889</v>
      </c>
    </row>
    <row r="6" s="354" customFormat="true" ht="20.1" hidden="true" customHeight="true" outlineLevel="0" collapsed="false">
      <c r="A6" s="360" t="n">
        <f aca="false">A5+1</f>
        <v>3</v>
      </c>
      <c r="B6" s="358" t="n">
        <f aca="false">Konsultacje!C6</f>
        <v>0</v>
      </c>
      <c r="C6" s="371" t="n">
        <f aca="false">Konsultacje!B6</f>
        <v>0</v>
      </c>
      <c r="D6" s="372" t="n">
        <f aca="false">Konsultacje!D6</f>
        <v>0</v>
      </c>
      <c r="E6" s="372" t="n">
        <f aca="false">Konsultacje!E6</f>
        <v>0</v>
      </c>
      <c r="F6" s="359"/>
    </row>
    <row r="7" s="354" customFormat="true" ht="20.1" hidden="false" customHeight="true" outlineLevel="0" collapsed="false">
      <c r="A7" s="360" t="n">
        <f aca="false">A5+1</f>
        <v>3</v>
      </c>
      <c r="B7" s="358" t="n">
        <f aca="false">Konsultacje!C7</f>
        <v>0</v>
      </c>
      <c r="C7" s="371" t="n">
        <f aca="false">Konsultacje!B7</f>
        <v>0</v>
      </c>
      <c r="D7" s="372" t="n">
        <f aca="false">Konsultacje!D7</f>
        <v>0</v>
      </c>
      <c r="E7" s="372" t="n">
        <f aca="false">Konsultacje!E7</f>
        <v>0</v>
      </c>
      <c r="F7" s="359"/>
    </row>
    <row r="8" s="354" customFormat="true" ht="20.1" hidden="true" customHeight="true" outlineLevel="0" collapsed="false">
      <c r="A8" s="360" t="n">
        <f aca="false">A7+1</f>
        <v>4</v>
      </c>
      <c r="B8" s="358" t="n">
        <f aca="false">Konsultacje!C8</f>
        <v>0</v>
      </c>
      <c r="C8" s="371" t="n">
        <f aca="false">Konsultacje!B8</f>
        <v>0</v>
      </c>
      <c r="D8" s="372" t="n">
        <f aca="false">Konsultacje!D8</f>
        <v>0</v>
      </c>
      <c r="E8" s="372" t="n">
        <f aca="false">Konsultacje!E8</f>
        <v>0</v>
      </c>
      <c r="F8" s="359"/>
    </row>
    <row r="9" s="354" customFormat="true" ht="20.1" hidden="false" customHeight="true" outlineLevel="0" collapsed="false">
      <c r="A9" s="360" t="n">
        <f aca="false">A7+1</f>
        <v>4</v>
      </c>
      <c r="B9" s="358" t="n">
        <f aca="false">Konsultacje!C9</f>
        <v>0</v>
      </c>
      <c r="C9" s="371" t="n">
        <f aca="false">Konsultacje!B9</f>
        <v>0</v>
      </c>
      <c r="D9" s="372" t="n">
        <f aca="false">Konsultacje!D9</f>
        <v>0</v>
      </c>
      <c r="E9" s="372" t="n">
        <f aca="false">Konsultacje!E9</f>
        <v>0</v>
      </c>
      <c r="F9" s="359"/>
    </row>
    <row r="10" s="354" customFormat="true" ht="20.1" hidden="true" customHeight="true" outlineLevel="0" collapsed="false">
      <c r="A10" s="360" t="n">
        <f aca="false">A9+1</f>
        <v>5</v>
      </c>
      <c r="B10" s="358" t="n">
        <f aca="false">Konsultacje!C10</f>
        <v>0</v>
      </c>
      <c r="C10" s="371" t="n">
        <f aca="false">Konsultacje!B10</f>
        <v>0</v>
      </c>
      <c r="D10" s="372" t="n">
        <f aca="false">Konsultacje!D10</f>
        <v>0</v>
      </c>
      <c r="E10" s="372" t="n">
        <f aca="false">Konsultacje!E10</f>
        <v>0</v>
      </c>
      <c r="F10" s="359"/>
    </row>
    <row r="11" s="354" customFormat="true" ht="20.1" hidden="false" customHeight="true" outlineLevel="0" collapsed="false">
      <c r="A11" s="360" t="n">
        <f aca="false">A9+1</f>
        <v>5</v>
      </c>
      <c r="B11" s="358" t="n">
        <f aca="false">Konsultacje!C11</f>
        <v>0</v>
      </c>
      <c r="C11" s="371" t="n">
        <f aca="false">Konsultacje!B11</f>
        <v>0</v>
      </c>
      <c r="D11" s="372" t="n">
        <f aca="false">Konsultacje!D11</f>
        <v>0</v>
      </c>
      <c r="E11" s="372" t="n">
        <f aca="false">Konsultacje!E11</f>
        <v>0</v>
      </c>
      <c r="F11" s="359"/>
    </row>
    <row r="12" s="354" customFormat="true" ht="20.1" hidden="true" customHeight="true" outlineLevel="0" collapsed="false">
      <c r="A12" s="360" t="n">
        <f aca="false">A10+1</f>
        <v>6</v>
      </c>
      <c r="B12" s="358" t="n">
        <f aca="false">Konsultacje!C12</f>
        <v>0</v>
      </c>
      <c r="C12" s="371" t="n">
        <f aca="false">Konsultacje!B12</f>
        <v>0</v>
      </c>
      <c r="D12" s="372" t="n">
        <f aca="false">Konsultacje!D12</f>
        <v>0</v>
      </c>
      <c r="E12" s="372" t="n">
        <f aca="false">Konsultacje!E12</f>
        <v>0</v>
      </c>
      <c r="F12" s="359"/>
    </row>
    <row r="13" s="354" customFormat="true" ht="20.1" hidden="false" customHeight="true" outlineLevel="0" collapsed="false">
      <c r="A13" s="360" t="n">
        <f aca="false">A11+1</f>
        <v>6</v>
      </c>
      <c r="B13" s="358" t="n">
        <f aca="false">Konsultacje!C13</f>
        <v>0</v>
      </c>
      <c r="C13" s="371" t="n">
        <f aca="false">Konsultacje!B13</f>
        <v>0</v>
      </c>
      <c r="D13" s="372" t="n">
        <f aca="false">Konsultacje!D13</f>
        <v>0</v>
      </c>
      <c r="E13" s="372" t="n">
        <f aca="false">Konsultacje!E13</f>
        <v>0</v>
      </c>
      <c r="F13" s="359"/>
    </row>
    <row r="14" s="354" customFormat="true" ht="20.1" hidden="true" customHeight="true" outlineLevel="0" collapsed="false">
      <c r="A14" s="360" t="n">
        <f aca="false">A12+1</f>
        <v>7</v>
      </c>
      <c r="B14" s="358" t="n">
        <f aca="false">Konsultacje!C14</f>
        <v>0</v>
      </c>
      <c r="C14" s="371" t="n">
        <f aca="false">Konsultacje!B14</f>
        <v>0</v>
      </c>
      <c r="D14" s="372" t="n">
        <f aca="false">Konsultacje!D14</f>
        <v>0</v>
      </c>
      <c r="E14" s="372" t="n">
        <f aca="false">Konsultacje!E14</f>
        <v>0</v>
      </c>
      <c r="F14" s="359"/>
    </row>
    <row r="15" s="354" customFormat="true" ht="20.1" hidden="false" customHeight="true" outlineLevel="0" collapsed="false">
      <c r="A15" s="360" t="n">
        <f aca="false">A13+1</f>
        <v>7</v>
      </c>
      <c r="B15" s="358" t="n">
        <f aca="false">Konsultacje!C15</f>
        <v>0</v>
      </c>
      <c r="C15" s="371" t="n">
        <f aca="false">Konsultacje!B15</f>
        <v>0</v>
      </c>
      <c r="D15" s="372" t="n">
        <f aca="false">Konsultacje!D15</f>
        <v>0</v>
      </c>
      <c r="E15" s="372" t="n">
        <f aca="false">Konsultacje!E15</f>
        <v>0</v>
      </c>
      <c r="F15" s="359"/>
    </row>
    <row r="16" s="354" customFormat="true" ht="20.1" hidden="true" customHeight="true" outlineLevel="0" collapsed="false">
      <c r="A16" s="360" t="n">
        <f aca="false">A14+1</f>
        <v>8</v>
      </c>
      <c r="B16" s="358" t="n">
        <f aca="false">Konsultacje!C16</f>
        <v>0</v>
      </c>
      <c r="C16" s="371" t="n">
        <f aca="false">Konsultacje!B16</f>
        <v>0</v>
      </c>
      <c r="D16" s="372" t="n">
        <f aca="false">Konsultacje!D16</f>
        <v>0</v>
      </c>
      <c r="E16" s="372" t="n">
        <f aca="false">Konsultacje!E16</f>
        <v>0</v>
      </c>
      <c r="F16" s="359"/>
    </row>
    <row r="17" s="354" customFormat="true" ht="20.1" hidden="false" customHeight="true" outlineLevel="0" collapsed="false">
      <c r="A17" s="360" t="n">
        <f aca="false">A15+1</f>
        <v>8</v>
      </c>
      <c r="B17" s="358" t="n">
        <f aca="false">Konsultacje!C17</f>
        <v>0</v>
      </c>
      <c r="C17" s="371" t="n">
        <f aca="false">Konsultacje!B17</f>
        <v>0</v>
      </c>
      <c r="D17" s="372" t="n">
        <f aca="false">Konsultacje!D17</f>
        <v>0</v>
      </c>
      <c r="E17" s="372" t="n">
        <f aca="false">Konsultacje!E17</f>
        <v>0</v>
      </c>
      <c r="F17" s="359"/>
    </row>
    <row r="18" s="354" customFormat="true" ht="20.1" hidden="true" customHeight="true" outlineLevel="0" collapsed="false">
      <c r="A18" s="360" t="n">
        <f aca="false">A16+1</f>
        <v>9</v>
      </c>
      <c r="B18" s="358" t="n">
        <f aca="false">Konsultacje!C18</f>
        <v>0</v>
      </c>
      <c r="C18" s="371" t="n">
        <f aca="false">Konsultacje!B18</f>
        <v>0</v>
      </c>
      <c r="D18" s="372" t="n">
        <f aca="false">Konsultacje!D18</f>
        <v>0</v>
      </c>
      <c r="E18" s="372" t="n">
        <f aca="false">Konsultacje!E18</f>
        <v>0</v>
      </c>
      <c r="F18" s="359"/>
    </row>
    <row r="19" s="354" customFormat="true" ht="20.1" hidden="false" customHeight="true" outlineLevel="0" collapsed="false">
      <c r="A19" s="360" t="n">
        <f aca="false">A17+1</f>
        <v>9</v>
      </c>
      <c r="B19" s="358" t="n">
        <f aca="false">Konsultacje!C19</f>
        <v>0</v>
      </c>
      <c r="C19" s="371" t="n">
        <f aca="false">Konsultacje!B19</f>
        <v>0</v>
      </c>
      <c r="D19" s="372" t="n">
        <f aca="false">Konsultacje!D19</f>
        <v>0</v>
      </c>
      <c r="E19" s="372" t="n">
        <f aca="false">Konsultacje!E19</f>
        <v>0</v>
      </c>
      <c r="F19" s="359"/>
    </row>
    <row r="20" s="354" customFormat="true" ht="20.1" hidden="true" customHeight="true" outlineLevel="0" collapsed="false">
      <c r="A20" s="360" t="n">
        <f aca="false">A18+1</f>
        <v>10</v>
      </c>
      <c r="B20" s="358" t="n">
        <f aca="false">Konsultacje!C20</f>
        <v>0</v>
      </c>
      <c r="C20" s="371" t="n">
        <f aca="false">Konsultacje!B20</f>
        <v>0</v>
      </c>
      <c r="D20" s="372" t="n">
        <f aca="false">Konsultacje!D20</f>
        <v>0</v>
      </c>
      <c r="E20" s="372" t="n">
        <f aca="false">Konsultacje!E20</f>
        <v>0</v>
      </c>
      <c r="F20" s="359"/>
    </row>
    <row r="21" s="354" customFormat="true" ht="20.1" hidden="false" customHeight="true" outlineLevel="0" collapsed="false">
      <c r="A21" s="360" t="n">
        <f aca="false">A19+1</f>
        <v>10</v>
      </c>
      <c r="B21" s="358" t="n">
        <f aca="false">Konsultacje!C21</f>
        <v>0</v>
      </c>
      <c r="C21" s="371" t="n">
        <f aca="false">Konsultacje!B21</f>
        <v>0</v>
      </c>
      <c r="D21" s="372" t="n">
        <f aca="false">Konsultacje!D21</f>
        <v>0</v>
      </c>
      <c r="E21" s="372" t="n">
        <f aca="false">Konsultacje!E21</f>
        <v>0</v>
      </c>
      <c r="F21" s="359"/>
    </row>
    <row r="22" s="354" customFormat="true" ht="20.1" hidden="true" customHeight="true" outlineLevel="0" collapsed="false">
      <c r="A22" s="360" t="n">
        <f aca="false">A20+1</f>
        <v>11</v>
      </c>
      <c r="B22" s="358" t="n">
        <f aca="false">Konsultacje!C22</f>
        <v>0</v>
      </c>
      <c r="C22" s="371" t="n">
        <f aca="false">Konsultacje!B22</f>
        <v>0</v>
      </c>
      <c r="D22" s="372" t="n">
        <f aca="false">Konsultacje!D22</f>
        <v>0</v>
      </c>
      <c r="E22" s="372" t="n">
        <f aca="false">Konsultacje!E22</f>
        <v>0</v>
      </c>
      <c r="F22" s="359"/>
    </row>
    <row r="23" s="354" customFormat="true" ht="20.1" hidden="false" customHeight="true" outlineLevel="0" collapsed="false">
      <c r="A23" s="360" t="n">
        <f aca="false">A21+1</f>
        <v>11</v>
      </c>
      <c r="B23" s="358" t="n">
        <f aca="false">Konsultacje!C23</f>
        <v>0</v>
      </c>
      <c r="C23" s="371" t="n">
        <f aca="false">Konsultacje!B23</f>
        <v>0</v>
      </c>
      <c r="D23" s="372" t="n">
        <f aca="false">Konsultacje!D23</f>
        <v>0</v>
      </c>
      <c r="E23" s="372" t="n">
        <f aca="false">Konsultacje!E23</f>
        <v>0</v>
      </c>
      <c r="F23" s="359"/>
    </row>
    <row r="24" s="354" customFormat="true" ht="20.1" hidden="true" customHeight="true" outlineLevel="0" collapsed="false">
      <c r="A24" s="360" t="n">
        <f aca="false">A22+1</f>
        <v>12</v>
      </c>
      <c r="B24" s="358" t="n">
        <f aca="false">Konsultacje!C24</f>
        <v>0</v>
      </c>
      <c r="C24" s="371" t="n">
        <f aca="false">Konsultacje!B24</f>
        <v>0</v>
      </c>
      <c r="D24" s="372" t="n">
        <f aca="false">Konsultacje!D24</f>
        <v>0</v>
      </c>
      <c r="E24" s="372" t="n">
        <f aca="false">Konsultacje!E24</f>
        <v>0</v>
      </c>
      <c r="F24" s="359"/>
    </row>
    <row r="25" s="354" customFormat="true" ht="20.1" hidden="false" customHeight="true" outlineLevel="0" collapsed="false">
      <c r="A25" s="360" t="n">
        <f aca="false">A23+1</f>
        <v>12</v>
      </c>
      <c r="B25" s="358" t="n">
        <f aca="false">Konsultacje!C25</f>
        <v>0</v>
      </c>
      <c r="C25" s="371" t="n">
        <f aca="false">Konsultacje!B25</f>
        <v>0</v>
      </c>
      <c r="D25" s="372" t="n">
        <f aca="false">Konsultacje!D25</f>
        <v>0</v>
      </c>
      <c r="E25" s="372" t="n">
        <f aca="false">Konsultacje!E25</f>
        <v>0</v>
      </c>
      <c r="F25" s="359"/>
    </row>
    <row r="26" s="354" customFormat="true" ht="20.1" hidden="true" customHeight="true" outlineLevel="0" collapsed="false">
      <c r="A26" s="360" t="n">
        <f aca="false">A24+1</f>
        <v>13</v>
      </c>
      <c r="B26" s="358" t="n">
        <f aca="false">Konsultacje!C26</f>
        <v>0</v>
      </c>
      <c r="C26" s="371" t="n">
        <f aca="false">Konsultacje!B26</f>
        <v>0</v>
      </c>
      <c r="D26" s="372" t="n">
        <f aca="false">Konsultacje!D26</f>
        <v>0</v>
      </c>
      <c r="E26" s="372" t="n">
        <f aca="false">Konsultacje!E26</f>
        <v>0</v>
      </c>
      <c r="F26" s="359"/>
    </row>
    <row r="27" s="354" customFormat="true" ht="20.1" hidden="false" customHeight="true" outlineLevel="0" collapsed="false">
      <c r="A27" s="360" t="n">
        <f aca="false">A25+1</f>
        <v>13</v>
      </c>
      <c r="B27" s="358" t="n">
        <f aca="false">Konsultacje!C27</f>
        <v>0</v>
      </c>
      <c r="C27" s="371" t="n">
        <f aca="false">Konsultacje!B27</f>
        <v>0</v>
      </c>
      <c r="D27" s="372" t="n">
        <f aca="false">Konsultacje!D27</f>
        <v>0</v>
      </c>
      <c r="E27" s="372" t="n">
        <f aca="false">Konsultacje!E27</f>
        <v>0</v>
      </c>
      <c r="F27" s="359"/>
    </row>
    <row r="28" s="354" customFormat="true" ht="20.1" hidden="true" customHeight="true" outlineLevel="0" collapsed="false">
      <c r="A28" s="360" t="n">
        <f aca="false">A26+1</f>
        <v>14</v>
      </c>
      <c r="B28" s="358" t="n">
        <f aca="false">Konsultacje!C28</f>
        <v>0</v>
      </c>
      <c r="C28" s="371" t="n">
        <f aca="false">Konsultacje!B28</f>
        <v>0</v>
      </c>
      <c r="D28" s="372" t="n">
        <f aca="false">Konsultacje!D28</f>
        <v>0</v>
      </c>
      <c r="E28" s="372" t="n">
        <f aca="false">Konsultacje!E28</f>
        <v>0</v>
      </c>
      <c r="F28" s="359"/>
    </row>
    <row r="29" s="354" customFormat="true" ht="20.1" hidden="false" customHeight="true" outlineLevel="0" collapsed="false">
      <c r="A29" s="360" t="n">
        <f aca="false">A27+1</f>
        <v>14</v>
      </c>
      <c r="B29" s="358" t="n">
        <f aca="false">Konsultacje!C29</f>
        <v>0</v>
      </c>
      <c r="C29" s="371" t="n">
        <f aca="false">Konsultacje!B29</f>
        <v>0</v>
      </c>
      <c r="D29" s="372" t="n">
        <f aca="false">Konsultacje!D29</f>
        <v>0</v>
      </c>
      <c r="E29" s="372" t="n">
        <f aca="false">Konsultacje!E29</f>
        <v>0</v>
      </c>
      <c r="F29" s="359"/>
    </row>
    <row r="30" s="354" customFormat="true" ht="20.1" hidden="true" customHeight="true" outlineLevel="0" collapsed="false">
      <c r="A30" s="360" t="n">
        <f aca="false">A28+1</f>
        <v>15</v>
      </c>
      <c r="B30" s="358" t="n">
        <f aca="false">Konsultacje!C30</f>
        <v>0</v>
      </c>
      <c r="C30" s="371" t="n">
        <f aca="false">Konsultacje!B30</f>
        <v>0</v>
      </c>
      <c r="D30" s="372" t="n">
        <f aca="false">Konsultacje!D30</f>
        <v>0</v>
      </c>
      <c r="E30" s="372" t="n">
        <f aca="false">Konsultacje!E30</f>
        <v>0</v>
      </c>
      <c r="F30" s="359"/>
    </row>
    <row r="31" s="354" customFormat="true" ht="20.1" hidden="false" customHeight="true" outlineLevel="0" collapsed="false">
      <c r="A31" s="360" t="n">
        <f aca="false">A29+1</f>
        <v>15</v>
      </c>
      <c r="B31" s="358" t="n">
        <f aca="false">Konsultacje!C31</f>
        <v>0</v>
      </c>
      <c r="C31" s="371" t="n">
        <f aca="false">Konsultacje!B31</f>
        <v>0</v>
      </c>
      <c r="D31" s="372" t="n">
        <f aca="false">Konsultacje!D31</f>
        <v>0</v>
      </c>
      <c r="E31" s="372" t="n">
        <f aca="false">Konsultacje!E31</f>
        <v>0</v>
      </c>
      <c r="F31" s="359"/>
    </row>
    <row r="32" s="354" customFormat="true" ht="20.1" hidden="true" customHeight="true" outlineLevel="0" collapsed="false">
      <c r="A32" s="360" t="n">
        <f aca="false">A30+1</f>
        <v>16</v>
      </c>
      <c r="B32" s="358" t="n">
        <f aca="false">Konsultacje!C32</f>
        <v>0</v>
      </c>
      <c r="C32" s="371" t="n">
        <f aca="false">Konsultacje!B32</f>
        <v>0</v>
      </c>
      <c r="D32" s="372" t="n">
        <f aca="false">Konsultacje!D32</f>
        <v>0</v>
      </c>
      <c r="E32" s="372" t="n">
        <f aca="false">Konsultacje!E32</f>
        <v>0</v>
      </c>
      <c r="F32" s="359"/>
    </row>
    <row r="33" s="354" customFormat="true" ht="20.1" hidden="false" customHeight="true" outlineLevel="0" collapsed="false">
      <c r="A33" s="360" t="n">
        <f aca="false">A31+1</f>
        <v>16</v>
      </c>
      <c r="B33" s="358" t="n">
        <f aca="false">Konsultacje!C33</f>
        <v>0</v>
      </c>
      <c r="C33" s="371" t="n">
        <f aca="false">Konsultacje!B33</f>
        <v>0</v>
      </c>
      <c r="D33" s="372" t="n">
        <f aca="false">Konsultacje!D33</f>
        <v>0</v>
      </c>
      <c r="E33" s="372" t="n">
        <f aca="false">Konsultacje!E33</f>
        <v>0</v>
      </c>
      <c r="F33" s="359"/>
    </row>
    <row r="34" s="354" customFormat="true" ht="20.1" hidden="true" customHeight="true" outlineLevel="0" collapsed="false">
      <c r="A34" s="360" t="n">
        <f aca="false">A32+1</f>
        <v>17</v>
      </c>
      <c r="B34" s="358" t="n">
        <f aca="false">Konsultacje!C34</f>
        <v>0</v>
      </c>
      <c r="C34" s="371" t="n">
        <f aca="false">Konsultacje!B34</f>
        <v>0</v>
      </c>
      <c r="D34" s="372" t="n">
        <f aca="false">Konsultacje!D34</f>
        <v>0</v>
      </c>
      <c r="E34" s="372" t="n">
        <f aca="false">Konsultacje!E34</f>
        <v>0</v>
      </c>
      <c r="F34" s="359"/>
    </row>
    <row r="35" s="354" customFormat="true" ht="20.1" hidden="false" customHeight="true" outlineLevel="0" collapsed="false">
      <c r="A35" s="360" t="n">
        <f aca="false">A33+1</f>
        <v>17</v>
      </c>
      <c r="B35" s="358" t="n">
        <f aca="false">Konsultacje!C35</f>
        <v>0</v>
      </c>
      <c r="C35" s="371" t="n">
        <f aca="false">Konsultacje!B35</f>
        <v>0</v>
      </c>
      <c r="D35" s="372" t="n">
        <f aca="false">Konsultacje!D35</f>
        <v>0</v>
      </c>
      <c r="E35" s="372" t="n">
        <f aca="false">Konsultacje!E35</f>
        <v>0</v>
      </c>
      <c r="F35" s="359"/>
    </row>
    <row r="36" s="354" customFormat="true" ht="20.1" hidden="true" customHeight="true" outlineLevel="0" collapsed="false">
      <c r="A36" s="360" t="n">
        <f aca="false">A34+1</f>
        <v>18</v>
      </c>
      <c r="B36" s="358" t="n">
        <f aca="false">Konsultacje!C36</f>
        <v>0</v>
      </c>
      <c r="C36" s="371" t="n">
        <f aca="false">Konsultacje!B36</f>
        <v>0</v>
      </c>
      <c r="D36" s="372" t="n">
        <f aca="false">Konsultacje!D36</f>
        <v>0</v>
      </c>
      <c r="E36" s="372" t="n">
        <f aca="false">Konsultacje!E36</f>
        <v>0</v>
      </c>
      <c r="F36" s="359"/>
    </row>
    <row r="37" s="354" customFormat="true" ht="20.1" hidden="false" customHeight="true" outlineLevel="0" collapsed="false">
      <c r="A37" s="360" t="n">
        <f aca="false">A35+1</f>
        <v>18</v>
      </c>
      <c r="B37" s="358" t="n">
        <f aca="false">Konsultacje!C37</f>
        <v>0</v>
      </c>
      <c r="C37" s="371" t="n">
        <f aca="false">Konsultacje!B37</f>
        <v>0</v>
      </c>
      <c r="D37" s="372" t="n">
        <f aca="false">Konsultacje!D37</f>
        <v>0</v>
      </c>
      <c r="E37" s="372" t="n">
        <f aca="false">Konsultacje!E37</f>
        <v>0</v>
      </c>
      <c r="F37" s="359"/>
    </row>
    <row r="38" s="354" customFormat="true" ht="20.1" hidden="true" customHeight="true" outlineLevel="0" collapsed="false">
      <c r="A38" s="360" t="n">
        <f aca="false">A36+1</f>
        <v>19</v>
      </c>
      <c r="B38" s="358" t="n">
        <f aca="false">Konsultacje!C38</f>
        <v>0</v>
      </c>
      <c r="C38" s="371" t="n">
        <f aca="false">Konsultacje!B38</f>
        <v>0</v>
      </c>
      <c r="D38" s="372" t="n">
        <f aca="false">Konsultacje!D38</f>
        <v>0</v>
      </c>
      <c r="E38" s="372" t="n">
        <f aca="false">Konsultacje!E38</f>
        <v>0</v>
      </c>
      <c r="F38" s="359"/>
    </row>
    <row r="39" s="354" customFormat="true" ht="20.1" hidden="false" customHeight="true" outlineLevel="0" collapsed="false">
      <c r="A39" s="360" t="n">
        <f aca="false">A37+1</f>
        <v>19</v>
      </c>
      <c r="B39" s="358" t="n">
        <f aca="false">Konsultacje!C39</f>
        <v>0</v>
      </c>
      <c r="C39" s="371" t="n">
        <f aca="false">Konsultacje!B39</f>
        <v>0</v>
      </c>
      <c r="D39" s="372" t="n">
        <f aca="false">Konsultacje!D39</f>
        <v>0</v>
      </c>
      <c r="E39" s="372" t="n">
        <f aca="false">Konsultacje!E39</f>
        <v>0</v>
      </c>
      <c r="F39" s="359"/>
    </row>
    <row r="40" s="354" customFormat="true" ht="20.1" hidden="true" customHeight="true" outlineLevel="0" collapsed="false">
      <c r="A40" s="360" t="n">
        <f aca="false">A38+1</f>
        <v>20</v>
      </c>
      <c r="B40" s="358" t="n">
        <f aca="false">Konsultacje!C40</f>
        <v>0</v>
      </c>
      <c r="C40" s="371" t="n">
        <f aca="false">Konsultacje!B40</f>
        <v>0</v>
      </c>
      <c r="D40" s="372" t="n">
        <f aca="false">Konsultacje!D40</f>
        <v>0</v>
      </c>
      <c r="E40" s="372" t="n">
        <f aca="false">Konsultacje!E40</f>
        <v>0</v>
      </c>
      <c r="F40" s="359"/>
    </row>
    <row r="41" s="368" customFormat="true" ht="20.1" hidden="false" customHeight="true" outlineLevel="0" collapsed="false">
      <c r="A41" s="360" t="n">
        <f aca="false">A39+1</f>
        <v>20</v>
      </c>
      <c r="B41" s="358" t="n">
        <f aca="false">Konsultacje!C41</f>
        <v>0</v>
      </c>
      <c r="C41" s="371" t="n">
        <f aca="false">Konsultacje!B41</f>
        <v>0</v>
      </c>
      <c r="D41" s="372" t="n">
        <f aca="false">Konsultacje!D41</f>
        <v>0</v>
      </c>
      <c r="E41" s="372" t="n">
        <f aca="false">Konsultacje!E41</f>
        <v>0</v>
      </c>
      <c r="F41" s="359"/>
    </row>
    <row r="42" s="368" customFormat="true" ht="20.1" hidden="true" customHeight="true" outlineLevel="0" collapsed="false">
      <c r="A42" s="360" t="n">
        <f aca="false">A40+1</f>
        <v>21</v>
      </c>
      <c r="B42" s="358" t="n">
        <f aca="false">Konsultacje!C42</f>
        <v>0</v>
      </c>
      <c r="C42" s="371" t="n">
        <f aca="false">Konsultacje!B42</f>
        <v>0</v>
      </c>
      <c r="D42" s="372" t="n">
        <f aca="false">Konsultacje!D42</f>
        <v>0</v>
      </c>
      <c r="E42" s="372" t="n">
        <f aca="false">Konsultacje!E42</f>
        <v>0</v>
      </c>
      <c r="F42" s="359"/>
    </row>
    <row r="43" s="354" customFormat="true" ht="20.1" hidden="false" customHeight="true" outlineLevel="0" collapsed="false">
      <c r="A43" s="360" t="n">
        <f aca="false">A41+1</f>
        <v>21</v>
      </c>
      <c r="B43" s="358" t="n">
        <f aca="false">Konsultacje!C43</f>
        <v>0</v>
      </c>
      <c r="C43" s="371" t="n">
        <f aca="false">Konsultacje!B43</f>
        <v>0</v>
      </c>
      <c r="D43" s="372" t="n">
        <f aca="false">Konsultacje!D43</f>
        <v>0</v>
      </c>
      <c r="E43" s="372" t="n">
        <f aca="false">Konsultacje!E43</f>
        <v>0</v>
      </c>
      <c r="F43" s="359"/>
    </row>
    <row r="44" s="354" customFormat="true" ht="20.1" hidden="true" customHeight="true" outlineLevel="0" collapsed="false">
      <c r="A44" s="360" t="n">
        <f aca="false">A43+1</f>
        <v>22</v>
      </c>
      <c r="B44" s="358" t="n">
        <f aca="false">Konsultacje!C44</f>
        <v>0</v>
      </c>
      <c r="C44" s="371" t="n">
        <f aca="false">Konsultacje!B44</f>
        <v>0</v>
      </c>
      <c r="D44" s="372" t="n">
        <f aca="false">Konsultacje!D44</f>
        <v>0</v>
      </c>
      <c r="E44" s="372" t="n">
        <f aca="false">Konsultacje!E44</f>
        <v>0</v>
      </c>
      <c r="F44" s="359"/>
    </row>
    <row r="45" s="354" customFormat="true" ht="20.1" hidden="false" customHeight="true" outlineLevel="0" collapsed="false">
      <c r="A45" s="360" t="n">
        <f aca="false">A43+1</f>
        <v>22</v>
      </c>
      <c r="B45" s="358" t="n">
        <f aca="false">Konsultacje!C45</f>
        <v>0</v>
      </c>
      <c r="C45" s="371" t="n">
        <f aca="false">Konsultacje!B45</f>
        <v>0</v>
      </c>
      <c r="D45" s="372" t="n">
        <f aca="false">Konsultacje!D45</f>
        <v>0</v>
      </c>
      <c r="E45" s="372" t="n">
        <f aca="false">Konsultacje!E45</f>
        <v>0</v>
      </c>
      <c r="F45" s="359"/>
    </row>
    <row r="46" s="354" customFormat="true" ht="20.1" hidden="true" customHeight="true" outlineLevel="0" collapsed="false">
      <c r="A46" s="360" t="n">
        <f aca="false">A44+1</f>
        <v>23</v>
      </c>
      <c r="B46" s="358" t="n">
        <f aca="false">Konsultacje!C46</f>
        <v>0</v>
      </c>
      <c r="C46" s="371" t="n">
        <f aca="false">Konsultacje!B46</f>
        <v>0</v>
      </c>
      <c r="D46" s="372" t="n">
        <f aca="false">Konsultacje!D46</f>
        <v>0</v>
      </c>
      <c r="E46" s="372" t="n">
        <f aca="false">Konsultacje!E46</f>
        <v>0</v>
      </c>
      <c r="F46" s="359"/>
    </row>
    <row r="47" s="354" customFormat="true" ht="20.1" hidden="false" customHeight="true" outlineLevel="0" collapsed="false">
      <c r="A47" s="360" t="n">
        <f aca="false">A45+1</f>
        <v>23</v>
      </c>
      <c r="B47" s="358" t="n">
        <f aca="false">Konsultacje!C47</f>
        <v>0</v>
      </c>
      <c r="C47" s="371" t="n">
        <f aca="false">Konsultacje!B47</f>
        <v>0</v>
      </c>
      <c r="D47" s="372" t="n">
        <f aca="false">Konsultacje!D47</f>
        <v>0</v>
      </c>
      <c r="E47" s="372" t="n">
        <f aca="false">Konsultacje!E47</f>
        <v>0</v>
      </c>
      <c r="F47" s="359"/>
    </row>
    <row r="48" s="354" customFormat="true" ht="20.1" hidden="true" customHeight="true" outlineLevel="0" collapsed="false">
      <c r="A48" s="360" t="n">
        <f aca="false">A46+1</f>
        <v>24</v>
      </c>
      <c r="B48" s="358" t="n">
        <f aca="false">Konsultacje!C48</f>
        <v>0</v>
      </c>
      <c r="C48" s="371" t="n">
        <f aca="false">Konsultacje!B48</f>
        <v>0</v>
      </c>
      <c r="D48" s="372" t="n">
        <f aca="false">Konsultacje!D48</f>
        <v>0</v>
      </c>
      <c r="E48" s="372" t="n">
        <f aca="false">Konsultacje!E48</f>
        <v>0</v>
      </c>
      <c r="F48" s="359"/>
    </row>
    <row r="49" s="354" customFormat="true" ht="20.1" hidden="false" customHeight="true" outlineLevel="0" collapsed="false">
      <c r="A49" s="360" t="n">
        <f aca="false">A47+1</f>
        <v>24</v>
      </c>
      <c r="B49" s="358" t="n">
        <f aca="false">Konsultacje!C49</f>
        <v>0</v>
      </c>
      <c r="C49" s="371" t="n">
        <f aca="false">Konsultacje!B49</f>
        <v>0</v>
      </c>
      <c r="D49" s="372" t="n">
        <f aca="false">Konsultacje!D49</f>
        <v>0</v>
      </c>
      <c r="E49" s="372" t="n">
        <f aca="false">Konsultacje!E49</f>
        <v>0</v>
      </c>
      <c r="F49" s="359"/>
    </row>
    <row r="50" s="354" customFormat="true" ht="20.1" hidden="true" customHeight="true" outlineLevel="0" collapsed="false">
      <c r="A50" s="360" t="n">
        <f aca="false">A48+1</f>
        <v>25</v>
      </c>
      <c r="B50" s="358" t="n">
        <f aca="false">Konsultacje!C50</f>
        <v>0</v>
      </c>
      <c r="C50" s="371" t="n">
        <f aca="false">Konsultacje!B50</f>
        <v>0</v>
      </c>
      <c r="D50" s="372" t="n">
        <f aca="false">Konsultacje!D50</f>
        <v>0</v>
      </c>
      <c r="E50" s="372" t="n">
        <f aca="false">Konsultacje!E50</f>
        <v>0</v>
      </c>
      <c r="F50" s="359"/>
    </row>
    <row r="51" s="354" customFormat="true" ht="20.1" hidden="false" customHeight="true" outlineLevel="0" collapsed="false">
      <c r="A51" s="360" t="n">
        <f aca="false">A49+1</f>
        <v>25</v>
      </c>
      <c r="B51" s="358" t="n">
        <f aca="false">Konsultacje!C51</f>
        <v>0</v>
      </c>
      <c r="C51" s="371" t="n">
        <f aca="false">Konsultacje!B51</f>
        <v>0</v>
      </c>
      <c r="D51" s="372" t="n">
        <f aca="false">Konsultacje!D51</f>
        <v>0</v>
      </c>
      <c r="E51" s="372" t="n">
        <f aca="false">Konsultacje!E51</f>
        <v>0</v>
      </c>
      <c r="F51" s="359"/>
    </row>
    <row r="52" s="354" customFormat="true" ht="20.1" hidden="true" customHeight="true" outlineLevel="0" collapsed="false">
      <c r="A52" s="360" t="n">
        <f aca="false">A50+1</f>
        <v>26</v>
      </c>
      <c r="B52" s="358" t="n">
        <f aca="false">Konsultacje!C52</f>
        <v>0</v>
      </c>
      <c r="C52" s="371" t="n">
        <f aca="false">Konsultacje!B52</f>
        <v>0</v>
      </c>
      <c r="D52" s="372" t="n">
        <f aca="false">Konsultacje!D52</f>
        <v>0</v>
      </c>
      <c r="E52" s="372" t="n">
        <f aca="false">Konsultacje!E52</f>
        <v>0</v>
      </c>
      <c r="F52" s="359"/>
    </row>
    <row r="53" s="354" customFormat="true" ht="20.1" hidden="false" customHeight="true" outlineLevel="0" collapsed="false">
      <c r="A53" s="360" t="n">
        <f aca="false">A51+1</f>
        <v>26</v>
      </c>
      <c r="B53" s="358" t="n">
        <f aca="false">Konsultacje!C53</f>
        <v>0</v>
      </c>
      <c r="C53" s="371" t="n">
        <f aca="false">Konsultacje!B53</f>
        <v>0</v>
      </c>
      <c r="D53" s="372" t="n">
        <f aca="false">Konsultacje!D53</f>
        <v>0</v>
      </c>
      <c r="E53" s="372" t="n">
        <f aca="false">Konsultacje!E53</f>
        <v>0</v>
      </c>
      <c r="F53" s="359"/>
    </row>
    <row r="54" s="354" customFormat="true" ht="20.1" hidden="true" customHeight="true" outlineLevel="0" collapsed="false">
      <c r="A54" s="360" t="n">
        <f aca="false">A52+1</f>
        <v>27</v>
      </c>
      <c r="B54" s="358" t="n">
        <f aca="false">Konsultacje!C54</f>
        <v>0</v>
      </c>
      <c r="C54" s="371" t="n">
        <f aca="false">Konsultacje!B54</f>
        <v>0</v>
      </c>
      <c r="D54" s="372" t="n">
        <f aca="false">Konsultacje!D54</f>
        <v>0</v>
      </c>
      <c r="E54" s="372" t="n">
        <f aca="false">Konsultacje!E54</f>
        <v>0</v>
      </c>
      <c r="F54" s="359"/>
    </row>
    <row r="55" s="354" customFormat="true" ht="20.1" hidden="false" customHeight="true" outlineLevel="0" collapsed="false">
      <c r="A55" s="360" t="n">
        <f aca="false">A53+1</f>
        <v>27</v>
      </c>
      <c r="B55" s="358" t="n">
        <f aca="false">Konsultacje!C55</f>
        <v>0</v>
      </c>
      <c r="C55" s="371" t="n">
        <f aca="false">Konsultacje!B55</f>
        <v>0</v>
      </c>
      <c r="D55" s="372" t="n">
        <f aca="false">Konsultacje!D55</f>
        <v>0</v>
      </c>
      <c r="E55" s="372" t="n">
        <f aca="false">Konsultacje!E55</f>
        <v>0</v>
      </c>
      <c r="F55" s="359"/>
    </row>
    <row r="56" s="354" customFormat="true" ht="20.1" hidden="true" customHeight="true" outlineLevel="0" collapsed="false">
      <c r="A56" s="360" t="n">
        <f aca="false">A54+1</f>
        <v>28</v>
      </c>
      <c r="B56" s="358" t="n">
        <f aca="false">Konsultacje!C56</f>
        <v>0</v>
      </c>
      <c r="C56" s="371" t="n">
        <f aca="false">Konsultacje!B56</f>
        <v>0</v>
      </c>
      <c r="D56" s="372" t="n">
        <f aca="false">Konsultacje!D56</f>
        <v>0</v>
      </c>
      <c r="E56" s="372" t="n">
        <f aca="false">Konsultacje!E56</f>
        <v>0</v>
      </c>
      <c r="F56" s="359"/>
    </row>
    <row r="57" s="354" customFormat="true" ht="20.1" hidden="false" customHeight="true" outlineLevel="0" collapsed="false">
      <c r="A57" s="360" t="n">
        <f aca="false">A55+1</f>
        <v>28</v>
      </c>
      <c r="B57" s="358" t="n">
        <f aca="false">Konsultacje!C57</f>
        <v>0</v>
      </c>
      <c r="C57" s="371" t="n">
        <f aca="false">Konsultacje!B57</f>
        <v>0</v>
      </c>
      <c r="D57" s="372" t="n">
        <f aca="false">Konsultacje!D57</f>
        <v>0</v>
      </c>
      <c r="E57" s="372" t="n">
        <f aca="false">Konsultacje!E57</f>
        <v>0</v>
      </c>
      <c r="F57" s="359"/>
    </row>
    <row r="58" s="354" customFormat="true" ht="20.1" hidden="true" customHeight="true" outlineLevel="0" collapsed="false">
      <c r="A58" s="360" t="n">
        <f aca="false">A56+1</f>
        <v>29</v>
      </c>
      <c r="B58" s="358" t="n">
        <f aca="false">Konsultacje!C58</f>
        <v>0</v>
      </c>
      <c r="C58" s="371" t="n">
        <f aca="false">Konsultacje!B58</f>
        <v>0</v>
      </c>
      <c r="D58" s="372" t="n">
        <f aca="false">Konsultacje!D58</f>
        <v>0</v>
      </c>
      <c r="E58" s="372" t="n">
        <f aca="false">Konsultacje!E58</f>
        <v>0</v>
      </c>
      <c r="F58" s="359"/>
    </row>
    <row r="59" s="354" customFormat="true" ht="20.1" hidden="false" customHeight="true" outlineLevel="0" collapsed="false">
      <c r="A59" s="360" t="n">
        <f aca="false">A57+1</f>
        <v>29</v>
      </c>
      <c r="B59" s="358" t="n">
        <f aca="false">Konsultacje!C59</f>
        <v>0</v>
      </c>
      <c r="C59" s="371" t="n">
        <f aca="false">Konsultacje!B59</f>
        <v>0</v>
      </c>
      <c r="D59" s="372" t="n">
        <f aca="false">Konsultacje!D59</f>
        <v>0</v>
      </c>
      <c r="E59" s="372" t="n">
        <f aca="false">Konsultacje!E59</f>
        <v>0</v>
      </c>
      <c r="F59" s="359"/>
    </row>
    <row r="60" s="354" customFormat="true" ht="20.1" hidden="true" customHeight="true" outlineLevel="0" collapsed="false">
      <c r="A60" s="360" t="n">
        <f aca="false">A58+1</f>
        <v>30</v>
      </c>
      <c r="B60" s="358" t="n">
        <f aca="false">Konsultacje!C60</f>
        <v>0</v>
      </c>
      <c r="C60" s="371" t="n">
        <f aca="false">Konsultacje!B60</f>
        <v>0</v>
      </c>
      <c r="D60" s="372" t="n">
        <f aca="false">Konsultacje!D60</f>
        <v>0</v>
      </c>
      <c r="E60" s="372" t="n">
        <f aca="false">Konsultacje!E60</f>
        <v>0</v>
      </c>
      <c r="F60" s="359"/>
    </row>
    <row r="61" s="354" customFormat="true" ht="20.1" hidden="false" customHeight="true" outlineLevel="0" collapsed="false">
      <c r="A61" s="360" t="n">
        <f aca="false">A59+1</f>
        <v>30</v>
      </c>
      <c r="B61" s="358" t="n">
        <f aca="false">Konsultacje!C61</f>
        <v>0</v>
      </c>
      <c r="C61" s="371" t="n">
        <f aca="false">Konsultacje!B61</f>
        <v>0</v>
      </c>
      <c r="D61" s="372" t="n">
        <f aca="false">Konsultacje!D61</f>
        <v>0</v>
      </c>
      <c r="E61" s="372" t="n">
        <f aca="false">Konsultacje!E61</f>
        <v>0</v>
      </c>
      <c r="F61" s="359"/>
    </row>
    <row r="62" s="354" customFormat="true" ht="20.1" hidden="true" customHeight="true" outlineLevel="0" collapsed="false">
      <c r="A62" s="360" t="n">
        <f aca="false">A60+1</f>
        <v>31</v>
      </c>
      <c r="B62" s="358" t="n">
        <f aca="false">Konsultacje!C62</f>
        <v>0</v>
      </c>
      <c r="C62" s="371" t="n">
        <f aca="false">Konsultacje!B62</f>
        <v>0</v>
      </c>
      <c r="D62" s="372" t="n">
        <f aca="false">Konsultacje!D62</f>
        <v>0</v>
      </c>
      <c r="E62" s="372" t="n">
        <f aca="false">Konsultacje!E62</f>
        <v>0</v>
      </c>
      <c r="F62" s="359"/>
    </row>
    <row r="63" s="354" customFormat="true" ht="20.1" hidden="false" customHeight="true" outlineLevel="0" collapsed="false">
      <c r="A63" s="360" t="n">
        <f aca="false">A61+1</f>
        <v>31</v>
      </c>
      <c r="B63" s="358" t="n">
        <f aca="false">Konsultacje!C63</f>
        <v>0</v>
      </c>
      <c r="C63" s="371" t="n">
        <f aca="false">Konsultacje!B63</f>
        <v>0</v>
      </c>
      <c r="D63" s="372" t="n">
        <f aca="false">Konsultacje!D63</f>
        <v>0</v>
      </c>
      <c r="E63" s="372" t="n">
        <f aca="false">Konsultacje!E63</f>
        <v>0</v>
      </c>
      <c r="F63" s="359"/>
    </row>
    <row r="64" s="354" customFormat="true" ht="20.1" hidden="true" customHeight="true" outlineLevel="0" collapsed="false">
      <c r="A64" s="360" t="n">
        <f aca="false">A62+1</f>
        <v>32</v>
      </c>
      <c r="B64" s="358" t="n">
        <f aca="false">Konsultacje!C64</f>
        <v>0</v>
      </c>
      <c r="C64" s="371" t="n">
        <f aca="false">Konsultacje!B64</f>
        <v>0</v>
      </c>
      <c r="D64" s="372" t="n">
        <f aca="false">Konsultacje!D64</f>
        <v>0</v>
      </c>
      <c r="E64" s="372" t="n">
        <f aca="false">Konsultacje!E64</f>
        <v>0</v>
      </c>
      <c r="F64" s="359"/>
    </row>
    <row r="65" s="354" customFormat="true" ht="20.1" hidden="false" customHeight="true" outlineLevel="0" collapsed="false">
      <c r="A65" s="360" t="n">
        <f aca="false">A63+1</f>
        <v>32</v>
      </c>
      <c r="B65" s="358" t="n">
        <f aca="false">Konsultacje!C65</f>
        <v>0</v>
      </c>
      <c r="C65" s="371" t="n">
        <f aca="false">Konsultacje!B65</f>
        <v>0</v>
      </c>
      <c r="D65" s="372" t="n">
        <f aca="false">Konsultacje!D65</f>
        <v>0</v>
      </c>
      <c r="E65" s="372" t="n">
        <f aca="false">Konsultacje!E65</f>
        <v>0</v>
      </c>
      <c r="F65" s="359"/>
    </row>
    <row r="66" s="354" customFormat="true" ht="20.1" hidden="true" customHeight="true" outlineLevel="0" collapsed="false">
      <c r="A66" s="360" t="n">
        <f aca="false">A64+1</f>
        <v>33</v>
      </c>
      <c r="B66" s="358" t="n">
        <f aca="false">Konsultacje!C66</f>
        <v>0</v>
      </c>
      <c r="C66" s="371" t="n">
        <f aca="false">Konsultacje!B66</f>
        <v>0</v>
      </c>
      <c r="D66" s="372" t="n">
        <f aca="false">Konsultacje!D66</f>
        <v>0</v>
      </c>
      <c r="E66" s="372" t="n">
        <f aca="false">Konsultacje!E66</f>
        <v>0</v>
      </c>
      <c r="F66" s="359"/>
    </row>
    <row r="67" s="354" customFormat="true" ht="20.1" hidden="false" customHeight="true" outlineLevel="0" collapsed="false">
      <c r="A67" s="360" t="n">
        <f aca="false">A65+1</f>
        <v>33</v>
      </c>
      <c r="B67" s="358" t="n">
        <f aca="false">Konsultacje!C67</f>
        <v>0</v>
      </c>
      <c r="C67" s="371" t="n">
        <f aca="false">Konsultacje!B67</f>
        <v>0</v>
      </c>
      <c r="D67" s="372" t="n">
        <f aca="false">Konsultacje!D67</f>
        <v>0</v>
      </c>
      <c r="E67" s="372" t="n">
        <f aca="false">Konsultacje!E67</f>
        <v>0</v>
      </c>
      <c r="F67" s="359"/>
    </row>
    <row r="68" s="354" customFormat="true" ht="20.1" hidden="true" customHeight="true" outlineLevel="0" collapsed="false">
      <c r="A68" s="360" t="n">
        <f aca="false">A66+1</f>
        <v>34</v>
      </c>
      <c r="B68" s="358" t="n">
        <f aca="false">Konsultacje!C68</f>
        <v>0</v>
      </c>
      <c r="C68" s="371" t="n">
        <f aca="false">Konsultacje!B68</f>
        <v>0</v>
      </c>
      <c r="D68" s="372" t="n">
        <f aca="false">Konsultacje!D68</f>
        <v>0</v>
      </c>
      <c r="E68" s="372" t="n">
        <f aca="false">Konsultacje!E68</f>
        <v>0</v>
      </c>
      <c r="F68" s="359"/>
    </row>
    <row r="69" s="354" customFormat="true" ht="20.1" hidden="false" customHeight="true" outlineLevel="0" collapsed="false">
      <c r="A69" s="360" t="n">
        <f aca="false">A67+1</f>
        <v>34</v>
      </c>
      <c r="B69" s="358" t="n">
        <f aca="false">Konsultacje!C69</f>
        <v>0</v>
      </c>
      <c r="C69" s="371" t="n">
        <f aca="false">Konsultacje!B69</f>
        <v>0</v>
      </c>
      <c r="D69" s="372" t="n">
        <f aca="false">Konsultacje!D69</f>
        <v>0</v>
      </c>
      <c r="E69" s="372" t="n">
        <f aca="false">Konsultacje!E69</f>
        <v>0</v>
      </c>
      <c r="F69" s="359"/>
    </row>
    <row r="70" s="354" customFormat="true" ht="20.1" hidden="true" customHeight="true" outlineLevel="0" collapsed="false">
      <c r="A70" s="360" t="n">
        <f aca="false">A68+1</f>
        <v>35</v>
      </c>
      <c r="B70" s="358" t="n">
        <f aca="false">Konsultacje!C70</f>
        <v>0</v>
      </c>
      <c r="C70" s="371" t="n">
        <f aca="false">Konsultacje!B70</f>
        <v>0</v>
      </c>
      <c r="D70" s="372" t="n">
        <f aca="false">Konsultacje!D70</f>
        <v>0</v>
      </c>
      <c r="E70" s="372" t="n">
        <f aca="false">Konsultacje!E70</f>
        <v>0</v>
      </c>
      <c r="F70" s="359" t="n">
        <f aca="false">ListaP!F70</f>
        <v>0.555555555555556</v>
      </c>
    </row>
    <row r="71" s="354" customFormat="true" ht="20.1" hidden="false" customHeight="true" outlineLevel="0" collapsed="false">
      <c r="A71" s="360" t="n">
        <f aca="false">A69+1</f>
        <v>35</v>
      </c>
      <c r="B71" s="358" t="n">
        <f aca="false">Konsultacje!C71</f>
        <v>0</v>
      </c>
      <c r="C71" s="371" t="n">
        <f aca="false">Konsultacje!B71</f>
        <v>0</v>
      </c>
      <c r="D71" s="372" t="n">
        <f aca="false">Konsultacje!D71</f>
        <v>0</v>
      </c>
      <c r="E71" s="372" t="n">
        <f aca="false">Konsultacje!E71</f>
        <v>0</v>
      </c>
      <c r="F71" s="359"/>
    </row>
    <row r="72" s="354" customFormat="true" ht="20.1" hidden="true" customHeight="true" outlineLevel="0" collapsed="false">
      <c r="A72" s="360" t="n">
        <f aca="false">A70+1</f>
        <v>36</v>
      </c>
      <c r="B72" s="358" t="n">
        <f aca="false">Konsultacje!C72</f>
        <v>0</v>
      </c>
      <c r="C72" s="371" t="n">
        <f aca="false">Konsultacje!B72</f>
        <v>0</v>
      </c>
      <c r="D72" s="372" t="n">
        <f aca="false">Konsultacje!D72</f>
        <v>0</v>
      </c>
      <c r="E72" s="372" t="n">
        <f aca="false">Konsultacje!E72</f>
        <v>0</v>
      </c>
      <c r="F72" s="359"/>
    </row>
    <row r="73" s="354" customFormat="true" ht="20.1" hidden="false" customHeight="true" outlineLevel="0" collapsed="false">
      <c r="A73" s="360" t="n">
        <f aca="false">A71+1</f>
        <v>36</v>
      </c>
      <c r="B73" s="358" t="n">
        <f aca="false">Konsultacje!C73</f>
        <v>0</v>
      </c>
      <c r="C73" s="371" t="n">
        <f aca="false">Konsultacje!B73</f>
        <v>0</v>
      </c>
      <c r="D73" s="372" t="n">
        <f aca="false">Konsultacje!D73</f>
        <v>0</v>
      </c>
      <c r="E73" s="372" t="n">
        <f aca="false">Konsultacje!E73</f>
        <v>0</v>
      </c>
      <c r="F73" s="359"/>
    </row>
    <row r="74" s="354" customFormat="true" ht="20.1" hidden="true" customHeight="true" outlineLevel="0" collapsed="false">
      <c r="A74" s="360" t="n">
        <f aca="false">A72+1</f>
        <v>37</v>
      </c>
      <c r="B74" s="358" t="n">
        <f aca="false">Konsultacje!C74</f>
        <v>0</v>
      </c>
      <c r="C74" s="371" t="n">
        <f aca="false">Konsultacje!B74</f>
        <v>0</v>
      </c>
      <c r="D74" s="372" t="n">
        <f aca="false">Konsultacje!D74</f>
        <v>0</v>
      </c>
      <c r="E74" s="372" t="n">
        <f aca="false">Konsultacje!E74</f>
        <v>0</v>
      </c>
      <c r="F74" s="359"/>
    </row>
    <row r="75" s="354" customFormat="true" ht="20.1" hidden="false" customHeight="true" outlineLevel="0" collapsed="false">
      <c r="A75" s="360" t="n">
        <f aca="false">A73+1</f>
        <v>37</v>
      </c>
      <c r="B75" s="358" t="n">
        <f aca="false">Konsultacje!C75</f>
        <v>0</v>
      </c>
      <c r="C75" s="371" t="n">
        <f aca="false">Konsultacje!B75</f>
        <v>0</v>
      </c>
      <c r="D75" s="372" t="n">
        <f aca="false">Konsultacje!D75</f>
        <v>0</v>
      </c>
      <c r="E75" s="372" t="n">
        <f aca="false">Konsultacje!E75</f>
        <v>0</v>
      </c>
      <c r="F75" s="359"/>
    </row>
    <row r="76" s="354" customFormat="true" ht="20.1" hidden="true" customHeight="true" outlineLevel="0" collapsed="false">
      <c r="A76" s="360" t="n">
        <f aca="false">A74+1</f>
        <v>38</v>
      </c>
      <c r="B76" s="358" t="n">
        <f aca="false">Konsultacje!C76</f>
        <v>0</v>
      </c>
      <c r="C76" s="371" t="n">
        <f aca="false">Konsultacje!B76</f>
        <v>0</v>
      </c>
      <c r="D76" s="372" t="n">
        <f aca="false">Konsultacje!D76</f>
        <v>0</v>
      </c>
      <c r="E76" s="372" t="n">
        <f aca="false">Konsultacje!E76</f>
        <v>0</v>
      </c>
      <c r="F76" s="359"/>
    </row>
    <row r="77" s="354" customFormat="true" ht="20.1" hidden="false" customHeight="true" outlineLevel="0" collapsed="false">
      <c r="A77" s="360" t="n">
        <f aca="false">A75+1</f>
        <v>38</v>
      </c>
      <c r="B77" s="358" t="n">
        <f aca="false">Konsultacje!C77</f>
        <v>0</v>
      </c>
      <c r="C77" s="371" t="n">
        <f aca="false">Konsultacje!B77</f>
        <v>0</v>
      </c>
      <c r="D77" s="372" t="n">
        <f aca="false">Konsultacje!D77</f>
        <v>0</v>
      </c>
      <c r="E77" s="372" t="n">
        <f aca="false">Konsultacje!E77</f>
        <v>0</v>
      </c>
      <c r="F77" s="359"/>
    </row>
    <row r="78" s="354" customFormat="true" ht="20.1" hidden="true" customHeight="true" outlineLevel="0" collapsed="false">
      <c r="A78" s="360" t="n">
        <f aca="false">A77+1</f>
        <v>39</v>
      </c>
      <c r="B78" s="358" t="n">
        <f aca="false">Konsultacje!C78</f>
        <v>0</v>
      </c>
      <c r="C78" s="371" t="n">
        <f aca="false">Konsultacje!B78</f>
        <v>0</v>
      </c>
      <c r="D78" s="372" t="n">
        <f aca="false">Konsultacje!D78</f>
        <v>0</v>
      </c>
      <c r="E78" s="372" t="n">
        <f aca="false">Konsultacje!E78</f>
        <v>0</v>
      </c>
      <c r="F78" s="359"/>
    </row>
    <row r="79" s="354" customFormat="true" ht="20.1" hidden="false" customHeight="true" outlineLevel="0" collapsed="false">
      <c r="A79" s="360" t="n">
        <f aca="false">A77+1</f>
        <v>39</v>
      </c>
      <c r="B79" s="358" t="n">
        <f aca="false">Konsultacje!C79</f>
        <v>0</v>
      </c>
      <c r="C79" s="371" t="n">
        <f aca="false">Konsultacje!B79</f>
        <v>0</v>
      </c>
      <c r="D79" s="372" t="n">
        <f aca="false">Konsultacje!D79</f>
        <v>0</v>
      </c>
      <c r="E79" s="372" t="n">
        <f aca="false">Konsultacje!E79</f>
        <v>0</v>
      </c>
      <c r="F79" s="359"/>
    </row>
    <row r="80" s="354" customFormat="true" ht="20.1" hidden="true" customHeight="true" outlineLevel="0" collapsed="false">
      <c r="A80" s="360" t="n">
        <f aca="false">A79+1</f>
        <v>40</v>
      </c>
      <c r="B80" s="358" t="n">
        <f aca="false">Konsultacje!C80</f>
        <v>0</v>
      </c>
      <c r="C80" s="371" t="n">
        <f aca="false">Konsultacje!B80</f>
        <v>0</v>
      </c>
      <c r="D80" s="372" t="n">
        <f aca="false">Konsultacje!D80</f>
        <v>0</v>
      </c>
      <c r="E80" s="372" t="n">
        <f aca="false">Konsultacje!E80</f>
        <v>0</v>
      </c>
      <c r="F80" s="359"/>
    </row>
    <row r="81" s="368" customFormat="true" ht="20.1" hidden="false" customHeight="true" outlineLevel="0" collapsed="false">
      <c r="A81" s="360" t="n">
        <f aca="false">A79+1</f>
        <v>40</v>
      </c>
      <c r="B81" s="358" t="n">
        <f aca="false">Konsultacje!C81</f>
        <v>0</v>
      </c>
      <c r="C81" s="371" t="n">
        <f aca="false">Konsultacje!B81</f>
        <v>0</v>
      </c>
      <c r="D81" s="372" t="n">
        <f aca="false">Konsultacje!D81</f>
        <v>0</v>
      </c>
      <c r="E81" s="372" t="n">
        <f aca="false">Konsultacje!E81</f>
        <v>0</v>
      </c>
      <c r="F81" s="35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5"/>
    </sheetView>
  </sheetViews>
  <sheetFormatPr defaultColWidth="8.70703125" defaultRowHeight="36" zeroHeight="false" outlineLevelRow="0" outlineLevelCol="0"/>
  <cols>
    <col collapsed="false" customWidth="true" hidden="false" outlineLevel="0" max="1" min="1" style="373" width="10.71"/>
    <col collapsed="false" customWidth="true" hidden="false" outlineLevel="0" max="2" min="2" style="334" width="28.14"/>
    <col collapsed="false" customWidth="true" hidden="false" outlineLevel="0" max="3" min="3" style="334" width="17.14"/>
    <col collapsed="false" customWidth="true" hidden="false" outlineLevel="0" max="4" min="4" style="334" width="16.56"/>
    <col collapsed="false" customWidth="true" hidden="false" outlineLevel="0" max="5" min="5" style="334" width="15.28"/>
    <col collapsed="false" customWidth="true" hidden="false" outlineLevel="0" max="6" min="6" style="374" width="11.56"/>
    <col collapsed="false" customWidth="true" hidden="false" outlineLevel="0" max="7" min="7" style="346" width="10.13"/>
    <col collapsed="false" customWidth="true" hidden="false" outlineLevel="0" max="8" min="8" style="346" width="9.56"/>
    <col collapsed="false" customWidth="true" hidden="false" outlineLevel="0" max="9" min="9" style="375" width="17.85"/>
    <col collapsed="false" customWidth="false" hidden="false" outlineLevel="0" max="257" min="10" style="334" width="8.7"/>
  </cols>
  <sheetData>
    <row r="1" customFormat="false" ht="36" hidden="false" customHeight="true" outlineLevel="0" collapsed="false">
      <c r="A1" s="376" t="s">
        <v>66</v>
      </c>
      <c r="B1" s="376"/>
      <c r="C1" s="376"/>
      <c r="D1" s="376"/>
      <c r="E1" s="376"/>
      <c r="F1" s="376"/>
      <c r="G1" s="377" t="s">
        <v>67</v>
      </c>
      <c r="H1" s="377" t="s">
        <v>67</v>
      </c>
    </row>
    <row r="2" s="382" customFormat="true" ht="27" hidden="false" customHeight="true" outlineLevel="0" collapsed="false">
      <c r="A2" s="378" t="s">
        <v>68</v>
      </c>
      <c r="B2" s="379" t="s">
        <v>2</v>
      </c>
      <c r="C2" s="379" t="s">
        <v>3</v>
      </c>
      <c r="D2" s="379" t="s">
        <v>26</v>
      </c>
      <c r="E2" s="379" t="s">
        <v>17</v>
      </c>
      <c r="F2" s="380" t="s">
        <v>71</v>
      </c>
      <c r="G2" s="379" t="str">
        <f aca="false">Organizatorzy!$F$3</f>
        <v>C</v>
      </c>
      <c r="H2" s="379" t="str">
        <f aca="false">Organizatorzy!$F$4</f>
        <v>E</v>
      </c>
      <c r="I2" s="381"/>
      <c r="J2" s="321"/>
    </row>
    <row r="3" s="382" customFormat="true" ht="20.1" hidden="false" customHeight="true" outlineLevel="0" collapsed="false">
      <c r="A3" s="383"/>
      <c r="B3" s="384"/>
      <c r="C3" s="384"/>
      <c r="D3" s="384"/>
      <c r="E3" s="384"/>
      <c r="F3" s="385"/>
      <c r="G3" s="386"/>
      <c r="H3" s="386"/>
      <c r="I3" s="387"/>
      <c r="J3" s="321"/>
    </row>
    <row r="4" s="382" customFormat="true" ht="20.1" hidden="true" customHeight="true" outlineLevel="0" collapsed="false">
      <c r="A4" s="383"/>
      <c r="B4" s="384"/>
      <c r="C4" s="384"/>
      <c r="D4" s="384"/>
      <c r="E4" s="384"/>
      <c r="F4" s="385"/>
      <c r="G4" s="388"/>
      <c r="H4" s="389"/>
      <c r="I4" s="381"/>
      <c r="J4" s="321"/>
    </row>
    <row r="5" s="382" customFormat="true" ht="20.1" hidden="false" customHeight="true" outlineLevel="0" collapsed="false">
      <c r="A5" s="383"/>
      <c r="B5" s="384"/>
      <c r="C5" s="384"/>
      <c r="D5" s="384"/>
      <c r="E5" s="384"/>
      <c r="F5" s="385"/>
      <c r="G5" s="388"/>
      <c r="H5" s="388"/>
      <c r="I5" s="387"/>
    </row>
    <row r="6" s="382" customFormat="true" ht="20.1" hidden="true" customHeight="true" outlineLevel="0" collapsed="false">
      <c r="A6" s="383"/>
      <c r="B6" s="384"/>
      <c r="C6" s="384"/>
      <c r="D6" s="384"/>
      <c r="E6" s="384"/>
      <c r="F6" s="385"/>
      <c r="G6" s="388"/>
      <c r="H6" s="389"/>
      <c r="I6" s="387"/>
      <c r="J6" s="321"/>
    </row>
    <row r="7" s="382" customFormat="true" ht="20.1" hidden="false" customHeight="true" outlineLevel="0" collapsed="false">
      <c r="A7" s="383"/>
      <c r="B7" s="384"/>
      <c r="C7" s="384"/>
      <c r="D7" s="384"/>
      <c r="E7" s="384"/>
      <c r="F7" s="385"/>
      <c r="G7" s="388"/>
      <c r="H7" s="388"/>
      <c r="I7" s="387"/>
      <c r="J7" s="321"/>
    </row>
    <row r="8" s="382" customFormat="true" ht="20.1" hidden="true" customHeight="true" outlineLevel="0" collapsed="false">
      <c r="A8" s="383"/>
      <c r="B8" s="384"/>
      <c r="C8" s="384"/>
      <c r="D8" s="384"/>
      <c r="E8" s="384"/>
      <c r="F8" s="385"/>
      <c r="G8" s="388"/>
      <c r="H8" s="388"/>
      <c r="I8" s="387"/>
      <c r="J8" s="321"/>
    </row>
    <row r="9" s="382" customFormat="true" ht="20.1" hidden="false" customHeight="true" outlineLevel="0" collapsed="false">
      <c r="A9" s="383"/>
      <c r="B9" s="384"/>
      <c r="C9" s="384"/>
      <c r="D9" s="384"/>
      <c r="E9" s="384"/>
      <c r="F9" s="385"/>
      <c r="G9" s="388"/>
      <c r="H9" s="388"/>
      <c r="I9" s="387"/>
      <c r="J9" s="321"/>
    </row>
    <row r="10" s="382" customFormat="true" ht="20.1" hidden="true" customHeight="true" outlineLevel="0" collapsed="false">
      <c r="A10" s="383"/>
      <c r="B10" s="384"/>
      <c r="C10" s="384"/>
      <c r="D10" s="384"/>
      <c r="E10" s="384"/>
      <c r="F10" s="385"/>
      <c r="G10" s="388"/>
      <c r="H10" s="388"/>
      <c r="I10" s="387"/>
      <c r="J10" s="321"/>
    </row>
    <row r="11" s="382" customFormat="true" ht="20.1" hidden="false" customHeight="true" outlineLevel="0" collapsed="false">
      <c r="A11" s="383"/>
      <c r="B11" s="384"/>
      <c r="C11" s="384"/>
      <c r="D11" s="384"/>
      <c r="E11" s="384"/>
      <c r="F11" s="385"/>
      <c r="G11" s="388"/>
      <c r="H11" s="388"/>
      <c r="I11" s="387"/>
      <c r="J11" s="321"/>
    </row>
    <row r="12" s="382" customFormat="true" ht="20.1" hidden="true" customHeight="true" outlineLevel="0" collapsed="false">
      <c r="A12" s="383"/>
      <c r="B12" s="384"/>
      <c r="C12" s="384"/>
      <c r="D12" s="384"/>
      <c r="E12" s="384"/>
      <c r="F12" s="385"/>
      <c r="G12" s="388"/>
      <c r="H12" s="388"/>
      <c r="I12" s="387"/>
      <c r="J12" s="321"/>
    </row>
    <row r="13" s="382" customFormat="true" ht="20.1" hidden="false" customHeight="true" outlineLevel="0" collapsed="false">
      <c r="A13" s="383"/>
      <c r="B13" s="384"/>
      <c r="C13" s="384"/>
      <c r="D13" s="384"/>
      <c r="E13" s="384"/>
      <c r="F13" s="385"/>
      <c r="G13" s="388"/>
      <c r="H13" s="388"/>
      <c r="I13" s="387"/>
    </row>
    <row r="14" s="382" customFormat="true" ht="20.1" hidden="true" customHeight="true" outlineLevel="0" collapsed="false">
      <c r="A14" s="383"/>
      <c r="B14" s="384"/>
      <c r="C14" s="384"/>
      <c r="D14" s="384"/>
      <c r="E14" s="384"/>
      <c r="F14" s="385"/>
      <c r="G14" s="388"/>
      <c r="H14" s="388"/>
      <c r="I14" s="387"/>
      <c r="J14" s="321"/>
    </row>
    <row r="15" s="382" customFormat="true" ht="20.1" hidden="false" customHeight="true" outlineLevel="0" collapsed="false">
      <c r="A15" s="383"/>
      <c r="B15" s="384"/>
      <c r="C15" s="384"/>
      <c r="D15" s="384"/>
      <c r="E15" s="384"/>
      <c r="F15" s="385"/>
      <c r="G15" s="388"/>
      <c r="H15" s="388"/>
      <c r="I15" s="387"/>
      <c r="J15" s="321"/>
    </row>
    <row r="16" s="382" customFormat="true" ht="20.1" hidden="true" customHeight="true" outlineLevel="0" collapsed="false">
      <c r="A16" s="383"/>
      <c r="B16" s="384"/>
      <c r="C16" s="384"/>
      <c r="D16" s="384"/>
      <c r="E16" s="384"/>
      <c r="F16" s="385"/>
      <c r="G16" s="388"/>
      <c r="H16" s="388"/>
      <c r="I16" s="387"/>
      <c r="J16" s="321"/>
    </row>
    <row r="17" s="382" customFormat="true" ht="20.1" hidden="false" customHeight="true" outlineLevel="0" collapsed="false">
      <c r="A17" s="383"/>
      <c r="B17" s="384"/>
      <c r="C17" s="384"/>
      <c r="D17" s="384"/>
      <c r="E17" s="384"/>
      <c r="F17" s="385"/>
      <c r="G17" s="388"/>
      <c r="H17" s="388"/>
      <c r="I17" s="387"/>
      <c r="J17" s="321"/>
    </row>
    <row r="18" s="382" customFormat="true" ht="20.1" hidden="true" customHeight="true" outlineLevel="0" collapsed="false">
      <c r="A18" s="383"/>
      <c r="B18" s="384"/>
      <c r="C18" s="384"/>
      <c r="D18" s="384"/>
      <c r="E18" s="384"/>
      <c r="F18" s="385"/>
      <c r="G18" s="388"/>
      <c r="H18" s="388"/>
      <c r="I18" s="387"/>
      <c r="J18" s="321"/>
    </row>
    <row r="19" s="382" customFormat="true" ht="20.1" hidden="false" customHeight="true" outlineLevel="0" collapsed="false">
      <c r="A19" s="383"/>
      <c r="B19" s="384"/>
      <c r="C19" s="384"/>
      <c r="D19" s="384"/>
      <c r="E19" s="384"/>
      <c r="F19" s="385"/>
      <c r="G19" s="388"/>
      <c r="H19" s="388"/>
      <c r="I19" s="387"/>
      <c r="J19" s="321"/>
    </row>
    <row r="20" s="382" customFormat="true" ht="20.1" hidden="true" customHeight="true" outlineLevel="0" collapsed="false">
      <c r="A20" s="383"/>
      <c r="B20" s="384"/>
      <c r="C20" s="384"/>
      <c r="D20" s="384"/>
      <c r="E20" s="384"/>
      <c r="F20" s="385"/>
      <c r="G20" s="388"/>
      <c r="H20" s="388"/>
      <c r="I20" s="387"/>
      <c r="J20" s="321"/>
    </row>
    <row r="21" s="382" customFormat="true" ht="20.1" hidden="false" customHeight="true" outlineLevel="0" collapsed="false">
      <c r="A21" s="383"/>
      <c r="B21" s="384"/>
      <c r="C21" s="384"/>
      <c r="D21" s="384"/>
      <c r="E21" s="384"/>
      <c r="F21" s="385"/>
      <c r="G21" s="388"/>
      <c r="H21" s="388"/>
      <c r="I21" s="387"/>
      <c r="J21" s="321"/>
    </row>
    <row r="22" s="382" customFormat="true" ht="20.1" hidden="true" customHeight="true" outlineLevel="0" collapsed="false">
      <c r="A22" s="383"/>
      <c r="B22" s="384"/>
      <c r="C22" s="384"/>
      <c r="D22" s="384"/>
      <c r="E22" s="384"/>
      <c r="F22" s="385"/>
      <c r="G22" s="388"/>
      <c r="H22" s="388"/>
      <c r="I22" s="387"/>
      <c r="J22" s="321"/>
    </row>
    <row r="23" s="382" customFormat="true" ht="19.5" hidden="false" customHeight="true" outlineLevel="0" collapsed="false">
      <c r="A23" s="383"/>
      <c r="B23" s="384"/>
      <c r="C23" s="384"/>
      <c r="D23" s="384"/>
      <c r="E23" s="384"/>
      <c r="F23" s="385"/>
      <c r="G23" s="388"/>
      <c r="H23" s="388"/>
      <c r="I23" s="387"/>
      <c r="J23" s="321"/>
    </row>
    <row r="24" s="382" customFormat="true" ht="20.1" hidden="true" customHeight="true" outlineLevel="0" collapsed="false">
      <c r="A24" s="383"/>
      <c r="B24" s="384"/>
      <c r="C24" s="384"/>
      <c r="D24" s="384"/>
      <c r="E24" s="384"/>
      <c r="F24" s="385"/>
      <c r="G24" s="388"/>
      <c r="H24" s="388"/>
      <c r="I24" s="387"/>
      <c r="J24" s="321"/>
    </row>
    <row r="25" s="382" customFormat="true" ht="20.25" hidden="false" customHeight="true" outlineLevel="0" collapsed="false">
      <c r="A25" s="383"/>
      <c r="B25" s="384"/>
      <c r="C25" s="384"/>
      <c r="D25" s="384"/>
      <c r="E25" s="384"/>
      <c r="F25" s="385"/>
      <c r="G25" s="388"/>
      <c r="H25" s="388"/>
      <c r="I25" s="387"/>
      <c r="J25" s="321"/>
    </row>
    <row r="26" s="382" customFormat="true" ht="20.1" hidden="true" customHeight="true" outlineLevel="0" collapsed="false">
      <c r="A26" s="383"/>
      <c r="B26" s="384"/>
      <c r="C26" s="384"/>
      <c r="D26" s="384"/>
      <c r="E26" s="384"/>
      <c r="F26" s="385"/>
      <c r="G26" s="388"/>
      <c r="H26" s="388"/>
      <c r="I26" s="387"/>
      <c r="J26" s="321"/>
    </row>
    <row r="27" s="382" customFormat="true" ht="20.1" hidden="false" customHeight="true" outlineLevel="0" collapsed="false">
      <c r="A27" s="383"/>
      <c r="B27" s="384"/>
      <c r="C27" s="384"/>
      <c r="D27" s="384"/>
      <c r="E27" s="384"/>
      <c r="F27" s="385"/>
      <c r="G27" s="388"/>
      <c r="H27" s="388"/>
      <c r="I27" s="387"/>
      <c r="J27" s="321"/>
    </row>
    <row r="28" s="382" customFormat="true" ht="20.1" hidden="true" customHeight="true" outlineLevel="0" collapsed="false">
      <c r="A28" s="383"/>
      <c r="B28" s="384"/>
      <c r="C28" s="384"/>
      <c r="D28" s="384"/>
      <c r="E28" s="384"/>
      <c r="F28" s="385"/>
      <c r="G28" s="388"/>
      <c r="H28" s="388"/>
      <c r="I28" s="387"/>
    </row>
    <row r="29" s="382" customFormat="true" ht="19.5" hidden="false" customHeight="true" outlineLevel="0" collapsed="false">
      <c r="A29" s="383"/>
      <c r="B29" s="384"/>
      <c r="C29" s="384"/>
      <c r="D29" s="384"/>
      <c r="E29" s="384"/>
      <c r="F29" s="385"/>
      <c r="G29" s="388"/>
      <c r="H29" s="388"/>
      <c r="I29" s="387"/>
      <c r="J29" s="321"/>
    </row>
    <row r="30" s="382" customFormat="true" ht="20.1" hidden="true" customHeight="true" outlineLevel="0" collapsed="false">
      <c r="A30" s="383"/>
      <c r="B30" s="384"/>
      <c r="C30" s="384"/>
      <c r="D30" s="384"/>
      <c r="E30" s="384"/>
      <c r="F30" s="385"/>
      <c r="G30" s="388"/>
      <c r="H30" s="388"/>
      <c r="I30" s="387"/>
    </row>
    <row r="31" s="382" customFormat="true" ht="20.1" hidden="false" customHeight="true" outlineLevel="0" collapsed="false">
      <c r="A31" s="383"/>
      <c r="B31" s="384"/>
      <c r="C31" s="384"/>
      <c r="D31" s="384"/>
      <c r="E31" s="384"/>
      <c r="F31" s="385"/>
      <c r="G31" s="388"/>
      <c r="H31" s="388"/>
      <c r="I31" s="387"/>
      <c r="J31" s="321"/>
    </row>
    <row r="32" s="382" customFormat="true" ht="20.1" hidden="true" customHeight="true" outlineLevel="0" collapsed="false">
      <c r="A32" s="383"/>
      <c r="B32" s="384"/>
      <c r="C32" s="384"/>
      <c r="D32" s="384"/>
      <c r="E32" s="384"/>
      <c r="F32" s="385"/>
      <c r="G32" s="388"/>
      <c r="H32" s="388"/>
      <c r="I32" s="387"/>
    </row>
    <row r="33" s="382" customFormat="true" ht="20.1" hidden="false" customHeight="true" outlineLevel="0" collapsed="false">
      <c r="A33" s="383"/>
      <c r="B33" s="384"/>
      <c r="C33" s="384"/>
      <c r="D33" s="384"/>
      <c r="E33" s="384"/>
      <c r="F33" s="385"/>
      <c r="G33" s="388"/>
      <c r="H33" s="388"/>
      <c r="I33" s="387"/>
    </row>
    <row r="34" s="382" customFormat="true" ht="20.1" hidden="true" customHeight="true" outlineLevel="0" collapsed="false">
      <c r="A34" s="383"/>
      <c r="B34" s="384"/>
      <c r="C34" s="384"/>
      <c r="D34" s="384"/>
      <c r="E34" s="384"/>
      <c r="F34" s="385"/>
      <c r="G34" s="388"/>
      <c r="H34" s="388"/>
      <c r="I34" s="387"/>
    </row>
    <row r="35" s="382" customFormat="true" ht="20.1" hidden="false" customHeight="true" outlineLevel="0" collapsed="false">
      <c r="A35" s="383"/>
      <c r="B35" s="384"/>
      <c r="C35" s="384"/>
      <c r="D35" s="384"/>
      <c r="E35" s="384"/>
      <c r="F35" s="385"/>
      <c r="G35" s="388"/>
      <c r="H35" s="388"/>
      <c r="I35" s="387"/>
    </row>
    <row r="36" s="382" customFormat="true" ht="20.1" hidden="true" customHeight="true" outlineLevel="0" collapsed="false">
      <c r="A36" s="383"/>
      <c r="B36" s="384"/>
      <c r="C36" s="384"/>
      <c r="D36" s="384"/>
      <c r="E36" s="384"/>
      <c r="F36" s="385"/>
      <c r="G36" s="388"/>
      <c r="H36" s="388"/>
      <c r="I36" s="387"/>
    </row>
    <row r="37" s="382" customFormat="true" ht="20.1" hidden="false" customHeight="true" outlineLevel="0" collapsed="false">
      <c r="A37" s="383"/>
      <c r="B37" s="384"/>
      <c r="C37" s="384"/>
      <c r="D37" s="384"/>
      <c r="E37" s="384"/>
      <c r="F37" s="385"/>
      <c r="G37" s="388"/>
      <c r="H37" s="388"/>
      <c r="I37" s="387"/>
    </row>
    <row r="38" s="382" customFormat="true" ht="20.1" hidden="true" customHeight="true" outlineLevel="0" collapsed="false">
      <c r="A38" s="383"/>
      <c r="B38" s="384"/>
      <c r="C38" s="384"/>
      <c r="D38" s="384"/>
      <c r="E38" s="384"/>
      <c r="F38" s="385"/>
      <c r="G38" s="388"/>
      <c r="H38" s="388"/>
      <c r="I38" s="387"/>
    </row>
    <row r="39" s="382" customFormat="true" ht="20.1" hidden="false" customHeight="true" outlineLevel="0" collapsed="false">
      <c r="A39" s="383"/>
      <c r="B39" s="384"/>
      <c r="C39" s="384"/>
      <c r="D39" s="384"/>
      <c r="E39" s="384"/>
      <c r="F39" s="385"/>
      <c r="G39" s="388"/>
      <c r="H39" s="388"/>
      <c r="I39" s="387"/>
    </row>
    <row r="40" s="382" customFormat="true" ht="20.1" hidden="true" customHeight="true" outlineLevel="0" collapsed="false">
      <c r="A40" s="383"/>
      <c r="B40" s="384"/>
      <c r="C40" s="384"/>
      <c r="D40" s="384"/>
      <c r="E40" s="384"/>
      <c r="F40" s="385"/>
      <c r="G40" s="388"/>
      <c r="H40" s="388"/>
      <c r="I40" s="387"/>
    </row>
    <row r="41" s="382" customFormat="true" ht="20.1" hidden="false" customHeight="true" outlineLevel="0" collapsed="false">
      <c r="A41" s="383"/>
      <c r="B41" s="384"/>
      <c r="C41" s="384"/>
      <c r="D41" s="384"/>
      <c r="E41" s="384"/>
      <c r="F41" s="385"/>
      <c r="G41" s="388"/>
      <c r="H41" s="388"/>
      <c r="I41" s="387"/>
    </row>
    <row r="42" s="382" customFormat="true" ht="20.1" hidden="true" customHeight="true" outlineLevel="0" collapsed="false">
      <c r="A42" s="383"/>
      <c r="B42" s="384"/>
      <c r="C42" s="384"/>
      <c r="D42" s="384"/>
      <c r="E42" s="384"/>
      <c r="F42" s="385"/>
      <c r="G42" s="388"/>
      <c r="H42" s="388"/>
      <c r="I42" s="387"/>
    </row>
    <row r="43" s="382" customFormat="true" ht="20.1" hidden="false" customHeight="true" outlineLevel="0" collapsed="false">
      <c r="A43" s="383"/>
      <c r="B43" s="384"/>
      <c r="C43" s="384"/>
      <c r="D43" s="384"/>
      <c r="E43" s="384"/>
      <c r="F43" s="385"/>
      <c r="G43" s="388"/>
      <c r="H43" s="388"/>
      <c r="I43" s="387"/>
    </row>
    <row r="44" s="382" customFormat="true" ht="20.1" hidden="true" customHeight="true" outlineLevel="0" collapsed="false">
      <c r="A44" s="383"/>
      <c r="B44" s="384"/>
      <c r="C44" s="384"/>
      <c r="D44" s="384"/>
      <c r="E44" s="384"/>
      <c r="F44" s="385"/>
      <c r="G44" s="388"/>
      <c r="H44" s="388"/>
      <c r="I44" s="387"/>
    </row>
    <row r="45" s="382" customFormat="true" ht="20.1" hidden="false" customHeight="true" outlineLevel="0" collapsed="false">
      <c r="A45" s="383"/>
      <c r="B45" s="384"/>
      <c r="C45" s="384"/>
      <c r="D45" s="384"/>
      <c r="E45" s="384"/>
      <c r="F45" s="385"/>
      <c r="G45" s="388"/>
      <c r="H45" s="388"/>
      <c r="I45" s="387"/>
    </row>
    <row r="46" s="382" customFormat="true" ht="20.1" hidden="true" customHeight="true" outlineLevel="0" collapsed="false">
      <c r="A46" s="383"/>
      <c r="B46" s="384"/>
      <c r="C46" s="384"/>
      <c r="D46" s="384"/>
      <c r="E46" s="384"/>
      <c r="F46" s="385"/>
      <c r="G46" s="388"/>
      <c r="H46" s="388"/>
      <c r="I46" s="387"/>
    </row>
    <row r="47" s="382" customFormat="true" ht="20.1" hidden="false" customHeight="true" outlineLevel="0" collapsed="false">
      <c r="A47" s="383"/>
      <c r="B47" s="384"/>
      <c r="C47" s="384"/>
      <c r="D47" s="384"/>
      <c r="E47" s="384"/>
      <c r="F47" s="385"/>
      <c r="G47" s="388"/>
      <c r="H47" s="388"/>
      <c r="I47" s="387"/>
    </row>
    <row r="48" s="382" customFormat="true" ht="20.1" hidden="true" customHeight="true" outlineLevel="0" collapsed="false">
      <c r="A48" s="383"/>
      <c r="B48" s="384"/>
      <c r="C48" s="384"/>
      <c r="D48" s="384"/>
      <c r="E48" s="384"/>
      <c r="F48" s="385"/>
      <c r="G48" s="388"/>
      <c r="H48" s="388"/>
      <c r="I48" s="387"/>
    </row>
    <row r="49" s="382" customFormat="true" ht="20.1" hidden="false" customHeight="true" outlineLevel="0" collapsed="false">
      <c r="A49" s="383"/>
      <c r="B49" s="384"/>
      <c r="C49" s="384"/>
      <c r="D49" s="384"/>
      <c r="E49" s="384"/>
      <c r="F49" s="385"/>
      <c r="G49" s="388"/>
      <c r="H49" s="388"/>
      <c r="I49" s="387"/>
    </row>
    <row r="50" s="382" customFormat="true" ht="20.1" hidden="true" customHeight="true" outlineLevel="0" collapsed="false">
      <c r="A50" s="383"/>
      <c r="B50" s="384"/>
      <c r="C50" s="384"/>
      <c r="D50" s="384"/>
      <c r="E50" s="384"/>
      <c r="F50" s="385"/>
      <c r="G50" s="388"/>
      <c r="H50" s="388"/>
      <c r="I50" s="387"/>
    </row>
    <row r="51" s="382" customFormat="true" ht="20.1" hidden="false" customHeight="true" outlineLevel="0" collapsed="false">
      <c r="A51" s="383"/>
      <c r="B51" s="384"/>
      <c r="C51" s="384"/>
      <c r="D51" s="384"/>
      <c r="E51" s="384"/>
      <c r="F51" s="385"/>
      <c r="G51" s="388"/>
      <c r="H51" s="388"/>
      <c r="I51" s="387"/>
    </row>
    <row r="52" s="382" customFormat="true" ht="20.1" hidden="true" customHeight="true" outlineLevel="0" collapsed="false">
      <c r="A52" s="383"/>
      <c r="B52" s="384"/>
      <c r="C52" s="384"/>
      <c r="D52" s="384"/>
      <c r="E52" s="384"/>
      <c r="F52" s="385"/>
      <c r="G52" s="388"/>
      <c r="H52" s="388"/>
      <c r="I52" s="387"/>
    </row>
    <row r="53" s="382" customFormat="true" ht="20.1" hidden="false" customHeight="true" outlineLevel="0" collapsed="false">
      <c r="A53" s="383"/>
      <c r="B53" s="384"/>
      <c r="C53" s="384"/>
      <c r="D53" s="384"/>
      <c r="E53" s="384"/>
      <c r="F53" s="385"/>
      <c r="G53" s="388"/>
      <c r="H53" s="388"/>
      <c r="I53" s="387"/>
    </row>
    <row r="54" s="382" customFormat="true" ht="20.1" hidden="true" customHeight="true" outlineLevel="0" collapsed="false">
      <c r="A54" s="383"/>
      <c r="B54" s="384"/>
      <c r="C54" s="384"/>
      <c r="D54" s="384"/>
      <c r="E54" s="384"/>
      <c r="F54" s="385"/>
      <c r="G54" s="388"/>
      <c r="H54" s="388"/>
      <c r="I54" s="387"/>
    </row>
    <row r="55" s="382" customFormat="true" ht="20.1" hidden="false" customHeight="true" outlineLevel="0" collapsed="false">
      <c r="A55" s="383"/>
      <c r="B55" s="384"/>
      <c r="C55" s="384"/>
      <c r="D55" s="384"/>
      <c r="E55" s="384"/>
      <c r="F55" s="385"/>
      <c r="G55" s="388"/>
      <c r="H55" s="388"/>
      <c r="I55" s="387"/>
    </row>
    <row r="56" s="382" customFormat="true" ht="20.1" hidden="true" customHeight="true" outlineLevel="0" collapsed="false">
      <c r="A56" s="383"/>
      <c r="B56" s="384"/>
      <c r="C56" s="384"/>
      <c r="D56" s="384"/>
      <c r="E56" s="384"/>
      <c r="F56" s="385"/>
      <c r="G56" s="388"/>
      <c r="H56" s="388"/>
      <c r="I56" s="387"/>
    </row>
    <row r="57" s="382" customFormat="true" ht="20.1" hidden="false" customHeight="true" outlineLevel="0" collapsed="false">
      <c r="A57" s="383"/>
      <c r="B57" s="384"/>
      <c r="C57" s="384"/>
      <c r="D57" s="384"/>
      <c r="E57" s="384"/>
      <c r="F57" s="385"/>
      <c r="G57" s="388"/>
      <c r="H57" s="388"/>
      <c r="I57" s="387"/>
    </row>
    <row r="58" s="382" customFormat="true" ht="20.1" hidden="true" customHeight="true" outlineLevel="0" collapsed="false">
      <c r="A58" s="383"/>
      <c r="B58" s="384"/>
      <c r="C58" s="384"/>
      <c r="D58" s="384"/>
      <c r="E58" s="384"/>
      <c r="F58" s="385"/>
      <c r="G58" s="388"/>
      <c r="H58" s="388"/>
      <c r="I58" s="387"/>
    </row>
    <row r="59" s="382" customFormat="true" ht="20.1" hidden="false" customHeight="true" outlineLevel="0" collapsed="false">
      <c r="A59" s="383"/>
      <c r="B59" s="384"/>
      <c r="C59" s="384"/>
      <c r="D59" s="384"/>
      <c r="E59" s="384"/>
      <c r="F59" s="385"/>
      <c r="G59" s="388"/>
      <c r="H59" s="388"/>
      <c r="I59" s="387"/>
    </row>
    <row r="60" s="382" customFormat="true" ht="20.1" hidden="true" customHeight="true" outlineLevel="0" collapsed="false">
      <c r="A60" s="383"/>
      <c r="B60" s="384"/>
      <c r="C60" s="384"/>
      <c r="D60" s="384"/>
      <c r="E60" s="384"/>
      <c r="F60" s="385"/>
      <c r="G60" s="388"/>
      <c r="H60" s="388"/>
      <c r="I60" s="387"/>
    </row>
    <row r="61" s="382" customFormat="true" ht="20.1" hidden="false" customHeight="true" outlineLevel="0" collapsed="false">
      <c r="A61" s="383"/>
      <c r="B61" s="384"/>
      <c r="C61" s="384"/>
      <c r="D61" s="384"/>
      <c r="E61" s="384"/>
      <c r="F61" s="385"/>
      <c r="G61" s="388"/>
      <c r="H61" s="388"/>
      <c r="I61" s="387"/>
    </row>
    <row r="62" s="382" customFormat="true" ht="20.1" hidden="true" customHeight="true" outlineLevel="0" collapsed="false">
      <c r="A62" s="383"/>
      <c r="B62" s="384"/>
      <c r="C62" s="384"/>
      <c r="D62" s="384"/>
      <c r="E62" s="384"/>
      <c r="F62" s="385"/>
      <c r="G62" s="388"/>
      <c r="H62" s="388"/>
      <c r="I62" s="387"/>
    </row>
    <row r="63" s="382" customFormat="true" ht="20.1" hidden="false" customHeight="true" outlineLevel="0" collapsed="false">
      <c r="A63" s="383"/>
      <c r="B63" s="384"/>
      <c r="C63" s="384"/>
      <c r="D63" s="384"/>
      <c r="E63" s="384"/>
      <c r="F63" s="385"/>
      <c r="G63" s="388"/>
      <c r="H63" s="388"/>
      <c r="I63" s="387"/>
    </row>
    <row r="64" s="382" customFormat="true" ht="20.1" hidden="true" customHeight="true" outlineLevel="0" collapsed="false">
      <c r="A64" s="383"/>
      <c r="B64" s="384"/>
      <c r="C64" s="384"/>
      <c r="D64" s="384"/>
      <c r="E64" s="384"/>
      <c r="F64" s="385"/>
      <c r="G64" s="388"/>
      <c r="H64" s="388"/>
      <c r="I64" s="387"/>
    </row>
    <row r="65" s="382" customFormat="true" ht="20.1" hidden="false" customHeight="true" outlineLevel="0" collapsed="false">
      <c r="A65" s="383"/>
      <c r="B65" s="384"/>
      <c r="C65" s="384"/>
      <c r="D65" s="384"/>
      <c r="E65" s="384"/>
      <c r="F65" s="385"/>
      <c r="G65" s="388"/>
      <c r="H65" s="388"/>
      <c r="I65" s="387"/>
    </row>
    <row r="66" s="382" customFormat="true" ht="20.1" hidden="true" customHeight="true" outlineLevel="0" collapsed="false">
      <c r="A66" s="383"/>
      <c r="B66" s="384"/>
      <c r="C66" s="384"/>
      <c r="D66" s="384"/>
      <c r="E66" s="384"/>
      <c r="F66" s="385"/>
      <c r="G66" s="388"/>
      <c r="H66" s="388"/>
      <c r="I66" s="387"/>
    </row>
    <row r="67" s="382" customFormat="true" ht="20.1" hidden="false" customHeight="true" outlineLevel="0" collapsed="false">
      <c r="A67" s="383"/>
      <c r="B67" s="384"/>
      <c r="C67" s="384"/>
      <c r="D67" s="384"/>
      <c r="E67" s="384"/>
      <c r="F67" s="385"/>
      <c r="G67" s="388"/>
      <c r="H67" s="388"/>
      <c r="I67" s="387"/>
    </row>
    <row r="68" s="382" customFormat="true" ht="20.1" hidden="true" customHeight="true" outlineLevel="0" collapsed="false">
      <c r="A68" s="383"/>
      <c r="B68" s="384"/>
      <c r="C68" s="384"/>
      <c r="D68" s="384"/>
      <c r="E68" s="384"/>
      <c r="F68" s="385"/>
      <c r="G68" s="388"/>
      <c r="H68" s="388"/>
      <c r="I68" s="387"/>
    </row>
    <row r="69" s="382" customFormat="true" ht="20.1" hidden="false" customHeight="true" outlineLevel="0" collapsed="false">
      <c r="A69" s="383"/>
      <c r="B69" s="384"/>
      <c r="C69" s="384"/>
      <c r="D69" s="384"/>
      <c r="E69" s="384"/>
      <c r="F69" s="385"/>
      <c r="G69" s="388"/>
      <c r="H69" s="388"/>
      <c r="I69" s="387"/>
    </row>
    <row r="70" s="382" customFormat="true" ht="20.1" hidden="true" customHeight="true" outlineLevel="0" collapsed="false">
      <c r="A70" s="383"/>
      <c r="B70" s="384"/>
      <c r="C70" s="384"/>
      <c r="D70" s="384"/>
      <c r="E70" s="384"/>
      <c r="F70" s="385"/>
      <c r="G70" s="388"/>
      <c r="H70" s="388"/>
      <c r="I70" s="387"/>
    </row>
    <row r="71" s="382" customFormat="true" ht="20.1" hidden="false" customHeight="true" outlineLevel="0" collapsed="false">
      <c r="A71" s="383"/>
      <c r="B71" s="384"/>
      <c r="C71" s="384"/>
      <c r="D71" s="384"/>
      <c r="E71" s="384"/>
      <c r="F71" s="385"/>
      <c r="G71" s="388"/>
      <c r="H71" s="388"/>
      <c r="I71" s="387"/>
    </row>
    <row r="72" s="382" customFormat="true" ht="20.1" hidden="true" customHeight="true" outlineLevel="0" collapsed="false">
      <c r="A72" s="383"/>
      <c r="B72" s="384"/>
      <c r="C72" s="384"/>
      <c r="D72" s="384"/>
      <c r="E72" s="384"/>
      <c r="F72" s="385"/>
      <c r="G72" s="388"/>
      <c r="H72" s="388"/>
      <c r="I72" s="387"/>
    </row>
    <row r="73" s="382" customFormat="true" ht="20.1" hidden="false" customHeight="true" outlineLevel="0" collapsed="false">
      <c r="A73" s="383"/>
      <c r="B73" s="384"/>
      <c r="C73" s="384"/>
      <c r="D73" s="384"/>
      <c r="E73" s="384"/>
      <c r="F73" s="385"/>
      <c r="G73" s="388"/>
      <c r="H73" s="388"/>
      <c r="I73" s="387"/>
    </row>
    <row r="74" s="382" customFormat="true" ht="20.1" hidden="true" customHeight="true" outlineLevel="0" collapsed="false">
      <c r="A74" s="383"/>
      <c r="B74" s="384"/>
      <c r="C74" s="384"/>
      <c r="D74" s="384"/>
      <c r="E74" s="384"/>
      <c r="F74" s="385"/>
      <c r="G74" s="388"/>
      <c r="H74" s="388"/>
      <c r="I74" s="387"/>
    </row>
    <row r="75" s="382" customFormat="true" ht="20.1" hidden="false" customHeight="true" outlineLevel="0" collapsed="false">
      <c r="A75" s="383"/>
      <c r="B75" s="384"/>
      <c r="C75" s="384"/>
      <c r="D75" s="384"/>
      <c r="E75" s="384"/>
      <c r="F75" s="385"/>
      <c r="G75" s="388"/>
      <c r="H75" s="388"/>
      <c r="I75" s="387"/>
    </row>
    <row r="76" s="382" customFormat="true" ht="20.1" hidden="true" customHeight="true" outlineLevel="0" collapsed="false">
      <c r="A76" s="383"/>
      <c r="B76" s="384"/>
      <c r="C76" s="384"/>
      <c r="D76" s="384"/>
      <c r="E76" s="384"/>
      <c r="F76" s="385"/>
      <c r="G76" s="388"/>
      <c r="H76" s="388"/>
      <c r="I76" s="387"/>
    </row>
    <row r="77" s="382" customFormat="true" ht="20.1" hidden="false" customHeight="true" outlineLevel="0" collapsed="false">
      <c r="A77" s="383"/>
      <c r="B77" s="384"/>
      <c r="C77" s="384"/>
      <c r="D77" s="384"/>
      <c r="E77" s="384"/>
      <c r="F77" s="385"/>
      <c r="G77" s="388"/>
      <c r="H77" s="388"/>
      <c r="I77" s="387"/>
    </row>
    <row r="78" s="382" customFormat="true" ht="20.1" hidden="true" customHeight="true" outlineLevel="0" collapsed="false">
      <c r="A78" s="383"/>
      <c r="B78" s="384"/>
      <c r="C78" s="384"/>
      <c r="D78" s="384"/>
      <c r="E78" s="384"/>
      <c r="F78" s="385"/>
      <c r="G78" s="388"/>
      <c r="H78" s="388"/>
      <c r="I78" s="387"/>
    </row>
    <row r="79" s="382" customFormat="true" ht="20.1" hidden="false" customHeight="true" outlineLevel="0" collapsed="false">
      <c r="A79" s="383"/>
      <c r="B79" s="384"/>
      <c r="C79" s="384"/>
      <c r="D79" s="384"/>
      <c r="E79" s="384"/>
      <c r="F79" s="385"/>
      <c r="G79" s="388"/>
      <c r="H79" s="388"/>
      <c r="I79" s="387"/>
    </row>
    <row r="80" s="382" customFormat="true" ht="20.1" hidden="true" customHeight="true" outlineLevel="0" collapsed="false">
      <c r="A80" s="383"/>
      <c r="B80" s="384"/>
      <c r="C80" s="384"/>
      <c r="D80" s="384"/>
      <c r="E80" s="384"/>
      <c r="F80" s="385"/>
      <c r="G80" s="388"/>
      <c r="H80" s="388"/>
      <c r="I80" s="387"/>
    </row>
    <row r="81" s="382" customFormat="true" ht="20.1" hidden="false" customHeight="true" outlineLevel="0" collapsed="false">
      <c r="A81" s="383"/>
      <c r="B81" s="384"/>
      <c r="C81" s="384"/>
      <c r="D81" s="384"/>
      <c r="E81" s="384"/>
      <c r="F81" s="385"/>
      <c r="G81" s="388"/>
      <c r="H81" s="388"/>
      <c r="I81" s="387"/>
    </row>
    <row r="82" s="382" customFormat="true" ht="20.1" hidden="true" customHeight="true" outlineLevel="0" collapsed="false">
      <c r="A82" s="390" t="e">
        <f aca="false">IF(#REF!&gt;0,RANK(#REF!,#REF!),"")</f>
        <v>#REF!</v>
      </c>
      <c r="B82" s="391" t="n">
        <f aca="false">ListaL!B82</f>
        <v>0</v>
      </c>
      <c r="C82" s="391" t="n">
        <f aca="false">ListaL!C82</f>
        <v>0</v>
      </c>
      <c r="D82" s="391" t="n">
        <f aca="false">ListaL!D82</f>
        <v>0</v>
      </c>
      <c r="E82" s="391" t="n">
        <f aca="false">ListaL!E82</f>
        <v>0</v>
      </c>
      <c r="F82" s="392"/>
      <c r="G82" s="321"/>
      <c r="H82" s="321"/>
      <c r="I82" s="381"/>
    </row>
  </sheetData>
  <mergeCells count="1">
    <mergeCell ref="A1:F1"/>
  </mergeCells>
  <conditionalFormatting sqref="A1:F65536 I1:IV65536 G3:H65536">
    <cfRule type="cellIs" priority="2" operator="lessThanOr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, &amp;T
Strona &amp;P z &amp;N&amp;R_________________________
  Sędzia Główny           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36" zeroHeight="false" outlineLevelRow="0" outlineLevelCol="0"/>
  <cols>
    <col collapsed="false" customWidth="true" hidden="false" outlineLevel="0" max="1" min="1" style="373" width="10.71"/>
    <col collapsed="false" customWidth="true" hidden="false" outlineLevel="0" max="2" min="2" style="334" width="28.14"/>
    <col collapsed="false" customWidth="true" hidden="false" outlineLevel="0" max="3" min="3" style="334" width="17.14"/>
    <col collapsed="false" customWidth="true" hidden="false" outlineLevel="0" max="4" min="4" style="334" width="16.56"/>
    <col collapsed="false" customWidth="true" hidden="false" outlineLevel="0" max="5" min="5" style="334" width="15.28"/>
    <col collapsed="false" customWidth="true" hidden="false" outlineLevel="0" max="6" min="6" style="374" width="11.56"/>
    <col collapsed="false" customWidth="true" hidden="false" outlineLevel="0" max="7" min="7" style="346" width="10.13"/>
    <col collapsed="false" customWidth="true" hidden="false" outlineLevel="0" max="8" min="8" style="346" width="9.56"/>
    <col collapsed="false" customWidth="true" hidden="false" outlineLevel="0" max="9" min="9" style="375" width="17.85"/>
    <col collapsed="false" customWidth="false" hidden="false" outlineLevel="0" max="257" min="10" style="334" width="8.7"/>
  </cols>
  <sheetData>
    <row r="1" customFormat="false" ht="36" hidden="false" customHeight="true" outlineLevel="0" collapsed="false">
      <c r="A1" s="376" t="s">
        <v>70</v>
      </c>
      <c r="B1" s="376"/>
      <c r="C1" s="376"/>
      <c r="D1" s="376"/>
      <c r="E1" s="376"/>
      <c r="F1" s="376"/>
      <c r="G1" s="377" t="s">
        <v>67</v>
      </c>
      <c r="H1" s="377" t="s">
        <v>67</v>
      </c>
    </row>
    <row r="2" s="382" customFormat="true" ht="27" hidden="false" customHeight="true" outlineLevel="0" collapsed="false">
      <c r="A2" s="378" t="s">
        <v>68</v>
      </c>
      <c r="B2" s="379" t="s">
        <v>2</v>
      </c>
      <c r="C2" s="379" t="s">
        <v>3</v>
      </c>
      <c r="D2" s="379" t="s">
        <v>26</v>
      </c>
      <c r="E2" s="379" t="s">
        <v>17</v>
      </c>
      <c r="F2" s="380" t="s">
        <v>71</v>
      </c>
      <c r="G2" s="379" t="str">
        <f aca="false">Organizatorzy!$F$3</f>
        <v>C</v>
      </c>
      <c r="H2" s="379" t="str">
        <f aca="false">Organizatorzy!$F$4</f>
        <v>E</v>
      </c>
      <c r="I2" s="381"/>
      <c r="J2" s="321"/>
    </row>
    <row r="3" s="382" customFormat="true" ht="20.1" hidden="false" customHeight="true" outlineLevel="0" collapsed="false">
      <c r="A3" s="383"/>
      <c r="B3" s="384"/>
      <c r="C3" s="384"/>
      <c r="D3" s="384"/>
      <c r="E3" s="384"/>
      <c r="F3" s="385"/>
      <c r="G3" s="386"/>
      <c r="H3" s="386"/>
      <c r="I3" s="387"/>
      <c r="J3" s="321"/>
    </row>
    <row r="4" s="382" customFormat="true" ht="20.1" hidden="true" customHeight="true" outlineLevel="0" collapsed="false">
      <c r="A4" s="383"/>
      <c r="B4" s="384"/>
      <c r="C4" s="384"/>
      <c r="D4" s="384"/>
      <c r="E4" s="384"/>
      <c r="F4" s="385"/>
      <c r="G4" s="388"/>
      <c r="H4" s="389"/>
      <c r="I4" s="381"/>
      <c r="J4" s="321"/>
    </row>
    <row r="5" s="382" customFormat="true" ht="19.5" hidden="false" customHeight="true" outlineLevel="0" collapsed="false">
      <c r="A5" s="383"/>
      <c r="B5" s="384"/>
      <c r="C5" s="384"/>
      <c r="D5" s="384"/>
      <c r="E5" s="384"/>
      <c r="F5" s="385"/>
      <c r="G5" s="388"/>
      <c r="H5" s="388"/>
      <c r="I5" s="387"/>
      <c r="J5" s="321"/>
    </row>
    <row r="6" s="382" customFormat="true" ht="20.1" hidden="true" customHeight="true" outlineLevel="0" collapsed="false">
      <c r="A6" s="383"/>
      <c r="B6" s="384"/>
      <c r="C6" s="384"/>
      <c r="D6" s="384"/>
      <c r="E6" s="384"/>
      <c r="F6" s="385"/>
      <c r="G6" s="388"/>
      <c r="H6" s="389"/>
      <c r="I6" s="387"/>
      <c r="J6" s="321"/>
    </row>
    <row r="7" s="382" customFormat="true" ht="20.25" hidden="false" customHeight="true" outlineLevel="0" collapsed="false">
      <c r="A7" s="383"/>
      <c r="B7" s="384"/>
      <c r="C7" s="384"/>
      <c r="D7" s="384"/>
      <c r="E7" s="384"/>
      <c r="F7" s="385"/>
      <c r="G7" s="388"/>
      <c r="H7" s="388"/>
      <c r="I7" s="387"/>
      <c r="J7" s="321"/>
    </row>
    <row r="8" s="382" customFormat="true" ht="20.1" hidden="true" customHeight="true" outlineLevel="0" collapsed="false">
      <c r="A8" s="383"/>
      <c r="B8" s="384"/>
      <c r="C8" s="384"/>
      <c r="D8" s="384"/>
      <c r="E8" s="384"/>
      <c r="F8" s="385"/>
      <c r="G8" s="388"/>
      <c r="H8" s="388"/>
      <c r="I8" s="387"/>
      <c r="J8" s="321"/>
    </row>
    <row r="9" s="382" customFormat="true" ht="19.5" hidden="false" customHeight="true" outlineLevel="0" collapsed="false">
      <c r="A9" s="383"/>
      <c r="B9" s="384"/>
      <c r="C9" s="384"/>
      <c r="D9" s="384"/>
      <c r="E9" s="384"/>
      <c r="F9" s="385"/>
      <c r="G9" s="388"/>
      <c r="H9" s="388"/>
      <c r="I9" s="387"/>
      <c r="J9" s="321"/>
    </row>
    <row r="10" s="382" customFormat="true" ht="20.1" hidden="true" customHeight="true" outlineLevel="0" collapsed="false">
      <c r="A10" s="383"/>
      <c r="B10" s="384"/>
      <c r="C10" s="384"/>
      <c r="D10" s="384"/>
      <c r="E10" s="384"/>
      <c r="F10" s="385"/>
      <c r="G10" s="388"/>
      <c r="H10" s="388"/>
      <c r="I10" s="387"/>
      <c r="J10" s="321"/>
    </row>
    <row r="11" s="382" customFormat="true" ht="20.1" hidden="false" customHeight="true" outlineLevel="0" collapsed="false">
      <c r="A11" s="383"/>
      <c r="B11" s="384"/>
      <c r="C11" s="384"/>
      <c r="D11" s="384"/>
      <c r="E11" s="384"/>
      <c r="F11" s="385"/>
      <c r="G11" s="388"/>
      <c r="H11" s="388"/>
      <c r="I11" s="387"/>
      <c r="J11" s="321"/>
    </row>
    <row r="12" s="382" customFormat="true" ht="20.1" hidden="true" customHeight="true" outlineLevel="0" collapsed="false">
      <c r="A12" s="383"/>
      <c r="B12" s="384"/>
      <c r="C12" s="384"/>
      <c r="D12" s="384"/>
      <c r="E12" s="384"/>
      <c r="F12" s="385"/>
      <c r="G12" s="388"/>
      <c r="H12" s="388"/>
      <c r="I12" s="387"/>
      <c r="J12" s="321"/>
    </row>
    <row r="13" s="382" customFormat="true" ht="20.1" hidden="false" customHeight="true" outlineLevel="0" collapsed="false">
      <c r="A13" s="383"/>
      <c r="B13" s="384"/>
      <c r="C13" s="384"/>
      <c r="D13" s="384"/>
      <c r="E13" s="384"/>
      <c r="F13" s="385"/>
      <c r="G13" s="388"/>
      <c r="H13" s="388"/>
      <c r="I13" s="387"/>
      <c r="J13" s="321"/>
    </row>
    <row r="14" s="382" customFormat="true" ht="20.1" hidden="true" customHeight="true" outlineLevel="0" collapsed="false">
      <c r="A14" s="383"/>
      <c r="B14" s="384"/>
      <c r="C14" s="384"/>
      <c r="D14" s="384"/>
      <c r="E14" s="384"/>
      <c r="F14" s="385"/>
      <c r="G14" s="388"/>
      <c r="H14" s="388"/>
      <c r="I14" s="387"/>
      <c r="J14" s="321"/>
    </row>
    <row r="15" s="382" customFormat="true" ht="20.1" hidden="false" customHeight="true" outlineLevel="0" collapsed="false">
      <c r="A15" s="383"/>
      <c r="B15" s="384"/>
      <c r="C15" s="384"/>
      <c r="D15" s="384"/>
      <c r="E15" s="384"/>
      <c r="F15" s="385"/>
      <c r="G15" s="388"/>
      <c r="H15" s="388"/>
      <c r="I15" s="387"/>
      <c r="J15" s="321"/>
    </row>
    <row r="16" s="382" customFormat="true" ht="20.1" hidden="true" customHeight="true" outlineLevel="0" collapsed="false">
      <c r="A16" s="383"/>
      <c r="B16" s="384"/>
      <c r="C16" s="384"/>
      <c r="D16" s="384"/>
      <c r="E16" s="384"/>
      <c r="F16" s="385"/>
      <c r="G16" s="388"/>
      <c r="H16" s="388"/>
      <c r="I16" s="387"/>
      <c r="J16" s="321"/>
    </row>
    <row r="17" s="382" customFormat="true" ht="20.1" hidden="false" customHeight="true" outlineLevel="0" collapsed="false">
      <c r="A17" s="383"/>
      <c r="B17" s="384"/>
      <c r="C17" s="384"/>
      <c r="D17" s="384"/>
      <c r="E17" s="384"/>
      <c r="F17" s="385"/>
      <c r="G17" s="388"/>
      <c r="H17" s="388"/>
      <c r="I17" s="387"/>
      <c r="J17" s="321"/>
    </row>
    <row r="18" s="382" customFormat="true" ht="20.1" hidden="true" customHeight="true" outlineLevel="0" collapsed="false">
      <c r="A18" s="383"/>
      <c r="B18" s="384"/>
      <c r="C18" s="384"/>
      <c r="D18" s="384"/>
      <c r="E18" s="384"/>
      <c r="F18" s="385"/>
      <c r="G18" s="388"/>
      <c r="H18" s="388"/>
      <c r="I18" s="387"/>
      <c r="J18" s="321"/>
    </row>
    <row r="19" s="382" customFormat="true" ht="20.1" hidden="false" customHeight="true" outlineLevel="0" collapsed="false">
      <c r="A19" s="383"/>
      <c r="B19" s="384"/>
      <c r="C19" s="384"/>
      <c r="D19" s="384"/>
      <c r="E19" s="384"/>
      <c r="F19" s="385"/>
      <c r="G19" s="388"/>
      <c r="H19" s="388"/>
      <c r="I19" s="387"/>
      <c r="J19" s="321"/>
    </row>
    <row r="20" s="382" customFormat="true" ht="20.1" hidden="true" customHeight="true" outlineLevel="0" collapsed="false">
      <c r="A20" s="383"/>
      <c r="B20" s="384"/>
      <c r="C20" s="384"/>
      <c r="D20" s="384"/>
      <c r="E20" s="384"/>
      <c r="F20" s="385"/>
      <c r="G20" s="388"/>
      <c r="H20" s="388"/>
      <c r="I20" s="387"/>
      <c r="J20" s="321"/>
    </row>
    <row r="21" s="382" customFormat="true" ht="20.1" hidden="false" customHeight="true" outlineLevel="0" collapsed="false">
      <c r="A21" s="383"/>
      <c r="B21" s="384"/>
      <c r="C21" s="384"/>
      <c r="D21" s="384"/>
      <c r="E21" s="384"/>
      <c r="F21" s="385"/>
      <c r="G21" s="388"/>
      <c r="H21" s="388"/>
      <c r="I21" s="387"/>
      <c r="J21" s="321"/>
    </row>
    <row r="22" s="382" customFormat="true" ht="20.1" hidden="true" customHeight="true" outlineLevel="0" collapsed="false">
      <c r="A22" s="383"/>
      <c r="B22" s="384"/>
      <c r="C22" s="384"/>
      <c r="D22" s="384"/>
      <c r="E22" s="384"/>
      <c r="F22" s="385"/>
      <c r="G22" s="388"/>
      <c r="H22" s="388"/>
      <c r="I22" s="387"/>
      <c r="J22" s="321"/>
    </row>
    <row r="23" s="382" customFormat="true" ht="20.1" hidden="false" customHeight="true" outlineLevel="0" collapsed="false">
      <c r="A23" s="383"/>
      <c r="B23" s="384"/>
      <c r="C23" s="384"/>
      <c r="D23" s="384"/>
      <c r="E23" s="384"/>
      <c r="F23" s="385"/>
      <c r="G23" s="388"/>
      <c r="H23" s="388"/>
      <c r="I23" s="387"/>
      <c r="J23" s="321"/>
    </row>
    <row r="24" s="382" customFormat="true" ht="20.1" hidden="true" customHeight="true" outlineLevel="0" collapsed="false">
      <c r="A24" s="383"/>
      <c r="B24" s="384"/>
      <c r="C24" s="384"/>
      <c r="D24" s="384"/>
      <c r="E24" s="384"/>
      <c r="F24" s="385"/>
      <c r="G24" s="388"/>
      <c r="H24" s="388"/>
      <c r="I24" s="387"/>
      <c r="J24" s="321"/>
    </row>
    <row r="25" s="382" customFormat="true" ht="20.1" hidden="false" customHeight="true" outlineLevel="0" collapsed="false">
      <c r="A25" s="383"/>
      <c r="B25" s="384"/>
      <c r="C25" s="384"/>
      <c r="D25" s="384"/>
      <c r="E25" s="384"/>
      <c r="F25" s="385"/>
      <c r="G25" s="388"/>
      <c r="H25" s="388"/>
      <c r="I25" s="387"/>
      <c r="J25" s="321"/>
    </row>
    <row r="26" s="382" customFormat="true" ht="20.1" hidden="true" customHeight="true" outlineLevel="0" collapsed="false">
      <c r="A26" s="383"/>
      <c r="B26" s="384"/>
      <c r="C26" s="384"/>
      <c r="D26" s="384"/>
      <c r="E26" s="384"/>
      <c r="F26" s="385"/>
      <c r="G26" s="388"/>
      <c r="H26" s="388"/>
      <c r="I26" s="387"/>
      <c r="J26" s="321"/>
    </row>
    <row r="27" s="382" customFormat="true" ht="20.1" hidden="false" customHeight="true" outlineLevel="0" collapsed="false">
      <c r="A27" s="383"/>
      <c r="B27" s="384"/>
      <c r="C27" s="384"/>
      <c r="D27" s="384"/>
      <c r="E27" s="384"/>
      <c r="F27" s="385"/>
      <c r="G27" s="388"/>
      <c r="H27" s="388"/>
      <c r="I27" s="387"/>
      <c r="J27" s="321"/>
    </row>
    <row r="28" s="382" customFormat="true" ht="20.1" hidden="true" customHeight="true" outlineLevel="0" collapsed="false">
      <c r="A28" s="383"/>
      <c r="B28" s="384"/>
      <c r="C28" s="384"/>
      <c r="D28" s="384"/>
      <c r="E28" s="384"/>
      <c r="F28" s="385"/>
      <c r="G28" s="388"/>
      <c r="H28" s="388"/>
      <c r="I28" s="387"/>
    </row>
    <row r="29" s="382" customFormat="true" ht="20.1" hidden="false" customHeight="true" outlineLevel="0" collapsed="false">
      <c r="A29" s="383"/>
      <c r="B29" s="384"/>
      <c r="C29" s="384"/>
      <c r="D29" s="384"/>
      <c r="E29" s="384"/>
      <c r="F29" s="385"/>
      <c r="G29" s="388"/>
      <c r="H29" s="388"/>
      <c r="I29" s="387"/>
    </row>
    <row r="30" s="382" customFormat="true" ht="20.1" hidden="true" customHeight="true" outlineLevel="0" collapsed="false">
      <c r="A30" s="383"/>
      <c r="B30" s="384"/>
      <c r="C30" s="384"/>
      <c r="D30" s="384"/>
      <c r="E30" s="384"/>
      <c r="F30" s="385"/>
      <c r="G30" s="388"/>
      <c r="H30" s="388"/>
      <c r="I30" s="387"/>
    </row>
    <row r="31" s="382" customFormat="true" ht="20.1" hidden="false" customHeight="true" outlineLevel="0" collapsed="false">
      <c r="A31" s="383"/>
      <c r="B31" s="384"/>
      <c r="C31" s="384"/>
      <c r="D31" s="384"/>
      <c r="E31" s="384"/>
      <c r="F31" s="385"/>
      <c r="G31" s="388"/>
      <c r="H31" s="388"/>
      <c r="I31" s="387"/>
    </row>
    <row r="32" s="382" customFormat="true" ht="20.1" hidden="true" customHeight="true" outlineLevel="0" collapsed="false">
      <c r="A32" s="383"/>
      <c r="B32" s="384"/>
      <c r="C32" s="384"/>
      <c r="D32" s="384"/>
      <c r="E32" s="384"/>
      <c r="F32" s="385"/>
      <c r="G32" s="388"/>
      <c r="H32" s="388"/>
      <c r="I32" s="387"/>
    </row>
    <row r="33" s="382" customFormat="true" ht="20.1" hidden="false" customHeight="true" outlineLevel="0" collapsed="false">
      <c r="A33" s="383"/>
      <c r="B33" s="384"/>
      <c r="C33" s="384"/>
      <c r="D33" s="384"/>
      <c r="E33" s="384"/>
      <c r="F33" s="385"/>
      <c r="G33" s="388"/>
      <c r="H33" s="388"/>
      <c r="I33" s="387"/>
    </row>
    <row r="34" s="382" customFormat="true" ht="20.1" hidden="true" customHeight="true" outlineLevel="0" collapsed="false">
      <c r="A34" s="383"/>
      <c r="B34" s="384"/>
      <c r="C34" s="384"/>
      <c r="D34" s="384"/>
      <c r="E34" s="384"/>
      <c r="F34" s="385"/>
      <c r="G34" s="388"/>
      <c r="H34" s="388"/>
      <c r="I34" s="387"/>
    </row>
    <row r="35" s="382" customFormat="true" ht="20.1" hidden="false" customHeight="true" outlineLevel="0" collapsed="false">
      <c r="A35" s="383"/>
      <c r="B35" s="384"/>
      <c r="C35" s="384"/>
      <c r="D35" s="384"/>
      <c r="E35" s="384"/>
      <c r="F35" s="385"/>
      <c r="G35" s="388"/>
      <c r="H35" s="388"/>
      <c r="I35" s="387"/>
    </row>
    <row r="36" s="382" customFormat="true" ht="20.1" hidden="true" customHeight="true" outlineLevel="0" collapsed="false">
      <c r="A36" s="383"/>
      <c r="B36" s="384"/>
      <c r="C36" s="384"/>
      <c r="D36" s="384"/>
      <c r="E36" s="384"/>
      <c r="F36" s="385"/>
      <c r="G36" s="388"/>
      <c r="H36" s="388"/>
      <c r="I36" s="387"/>
    </row>
    <row r="37" s="382" customFormat="true" ht="20.1" hidden="false" customHeight="true" outlineLevel="0" collapsed="false">
      <c r="A37" s="383"/>
      <c r="B37" s="384"/>
      <c r="C37" s="384"/>
      <c r="D37" s="384"/>
      <c r="E37" s="384"/>
      <c r="F37" s="385"/>
      <c r="G37" s="388"/>
      <c r="H37" s="388"/>
      <c r="I37" s="387"/>
    </row>
    <row r="38" s="382" customFormat="true" ht="20.1" hidden="true" customHeight="true" outlineLevel="0" collapsed="false">
      <c r="A38" s="383"/>
      <c r="B38" s="384"/>
      <c r="C38" s="384"/>
      <c r="D38" s="384"/>
      <c r="E38" s="384"/>
      <c r="F38" s="385"/>
      <c r="G38" s="388"/>
      <c r="H38" s="388"/>
      <c r="I38" s="387"/>
    </row>
    <row r="39" s="382" customFormat="true" ht="20.1" hidden="false" customHeight="true" outlineLevel="0" collapsed="false">
      <c r="A39" s="383"/>
      <c r="B39" s="384"/>
      <c r="C39" s="384"/>
      <c r="D39" s="384"/>
      <c r="E39" s="384"/>
      <c r="F39" s="385"/>
      <c r="G39" s="388"/>
      <c r="H39" s="388"/>
      <c r="I39" s="387"/>
    </row>
    <row r="40" s="382" customFormat="true" ht="20.1" hidden="true" customHeight="true" outlineLevel="0" collapsed="false">
      <c r="A40" s="383"/>
      <c r="B40" s="384"/>
      <c r="C40" s="384"/>
      <c r="D40" s="384"/>
      <c r="E40" s="384"/>
      <c r="F40" s="385"/>
      <c r="G40" s="388"/>
      <c r="H40" s="388"/>
      <c r="I40" s="387"/>
    </row>
    <row r="41" s="382" customFormat="true" ht="20.1" hidden="false" customHeight="true" outlineLevel="0" collapsed="false">
      <c r="A41" s="383"/>
      <c r="B41" s="384"/>
      <c r="C41" s="384"/>
      <c r="D41" s="384"/>
      <c r="E41" s="384"/>
      <c r="F41" s="385"/>
      <c r="G41" s="388"/>
      <c r="H41" s="388"/>
      <c r="I41" s="387"/>
    </row>
    <row r="42" s="382" customFormat="true" ht="20.1" hidden="true" customHeight="true" outlineLevel="0" collapsed="false">
      <c r="A42" s="383"/>
      <c r="B42" s="384"/>
      <c r="C42" s="384"/>
      <c r="D42" s="384"/>
      <c r="E42" s="384"/>
      <c r="F42" s="385"/>
      <c r="G42" s="388"/>
      <c r="H42" s="388"/>
      <c r="I42" s="387"/>
    </row>
    <row r="43" s="382" customFormat="true" ht="20.1" hidden="false" customHeight="true" outlineLevel="0" collapsed="false">
      <c r="A43" s="383"/>
      <c r="B43" s="384"/>
      <c r="C43" s="384"/>
      <c r="D43" s="384"/>
      <c r="E43" s="384"/>
      <c r="F43" s="385"/>
      <c r="G43" s="388"/>
      <c r="H43" s="388"/>
      <c r="I43" s="387"/>
    </row>
    <row r="44" s="382" customFormat="true" ht="20.1" hidden="true" customHeight="true" outlineLevel="0" collapsed="false">
      <c r="A44" s="383"/>
      <c r="B44" s="384"/>
      <c r="C44" s="384"/>
      <c r="D44" s="384"/>
      <c r="E44" s="384"/>
      <c r="F44" s="385"/>
      <c r="G44" s="388"/>
      <c r="H44" s="388"/>
      <c r="I44" s="387"/>
    </row>
    <row r="45" s="382" customFormat="true" ht="20.1" hidden="false" customHeight="true" outlineLevel="0" collapsed="false">
      <c r="A45" s="383"/>
      <c r="B45" s="384"/>
      <c r="C45" s="384"/>
      <c r="D45" s="384"/>
      <c r="E45" s="384"/>
      <c r="F45" s="385"/>
      <c r="G45" s="388"/>
      <c r="H45" s="388"/>
      <c r="I45" s="387"/>
    </row>
    <row r="46" s="382" customFormat="true" ht="20.1" hidden="true" customHeight="true" outlineLevel="0" collapsed="false">
      <c r="A46" s="383"/>
      <c r="B46" s="384"/>
      <c r="C46" s="384"/>
      <c r="D46" s="384"/>
      <c r="E46" s="384"/>
      <c r="F46" s="385"/>
      <c r="G46" s="388"/>
      <c r="H46" s="388"/>
      <c r="I46" s="387"/>
    </row>
    <row r="47" s="382" customFormat="true" ht="20.1" hidden="false" customHeight="true" outlineLevel="0" collapsed="false">
      <c r="A47" s="383"/>
      <c r="B47" s="384"/>
      <c r="C47" s="384"/>
      <c r="D47" s="384"/>
      <c r="E47" s="384"/>
      <c r="F47" s="385"/>
      <c r="G47" s="388"/>
      <c r="H47" s="388"/>
      <c r="I47" s="387"/>
    </row>
    <row r="48" s="382" customFormat="true" ht="20.1" hidden="true" customHeight="true" outlineLevel="0" collapsed="false">
      <c r="A48" s="383"/>
      <c r="B48" s="384"/>
      <c r="C48" s="384"/>
      <c r="D48" s="384"/>
      <c r="E48" s="384"/>
      <c r="F48" s="385"/>
      <c r="G48" s="388"/>
      <c r="H48" s="388"/>
      <c r="I48" s="387"/>
    </row>
    <row r="49" s="382" customFormat="true" ht="20.1" hidden="false" customHeight="true" outlineLevel="0" collapsed="false">
      <c r="A49" s="383"/>
      <c r="B49" s="384"/>
      <c r="C49" s="384"/>
      <c r="D49" s="384"/>
      <c r="E49" s="384"/>
      <c r="F49" s="385"/>
      <c r="G49" s="388"/>
      <c r="H49" s="388"/>
      <c r="I49" s="387"/>
    </row>
    <row r="50" s="382" customFormat="true" ht="20.1" hidden="true" customHeight="true" outlineLevel="0" collapsed="false">
      <c r="A50" s="383"/>
      <c r="B50" s="384"/>
      <c r="C50" s="384"/>
      <c r="D50" s="384"/>
      <c r="E50" s="384"/>
      <c r="F50" s="385"/>
      <c r="G50" s="388"/>
      <c r="H50" s="388"/>
      <c r="I50" s="387"/>
    </row>
    <row r="51" s="382" customFormat="true" ht="20.1" hidden="false" customHeight="true" outlineLevel="0" collapsed="false">
      <c r="A51" s="383"/>
      <c r="B51" s="384"/>
      <c r="C51" s="384"/>
      <c r="D51" s="384"/>
      <c r="E51" s="384"/>
      <c r="F51" s="385"/>
      <c r="G51" s="388"/>
      <c r="H51" s="388"/>
      <c r="I51" s="387"/>
    </row>
    <row r="52" s="382" customFormat="true" ht="20.1" hidden="true" customHeight="true" outlineLevel="0" collapsed="false">
      <c r="A52" s="383"/>
      <c r="B52" s="384"/>
      <c r="C52" s="384"/>
      <c r="D52" s="384"/>
      <c r="E52" s="384"/>
      <c r="F52" s="385"/>
      <c r="G52" s="388"/>
      <c r="H52" s="388"/>
      <c r="I52" s="387"/>
    </row>
    <row r="53" s="382" customFormat="true" ht="20.1" hidden="false" customHeight="true" outlineLevel="0" collapsed="false">
      <c r="A53" s="383"/>
      <c r="B53" s="384"/>
      <c r="C53" s="384"/>
      <c r="D53" s="384"/>
      <c r="E53" s="384"/>
      <c r="F53" s="385"/>
      <c r="G53" s="388"/>
      <c r="H53" s="388"/>
      <c r="I53" s="387"/>
    </row>
    <row r="54" s="382" customFormat="true" ht="20.1" hidden="true" customHeight="true" outlineLevel="0" collapsed="false">
      <c r="A54" s="383"/>
      <c r="B54" s="384"/>
      <c r="C54" s="384"/>
      <c r="D54" s="384"/>
      <c r="E54" s="384"/>
      <c r="F54" s="385"/>
      <c r="G54" s="388"/>
      <c r="H54" s="388"/>
      <c r="I54" s="387"/>
    </row>
    <row r="55" s="382" customFormat="true" ht="20.1" hidden="false" customHeight="true" outlineLevel="0" collapsed="false">
      <c r="A55" s="383"/>
      <c r="B55" s="384"/>
      <c r="C55" s="384"/>
      <c r="D55" s="384"/>
      <c r="E55" s="384"/>
      <c r="F55" s="385"/>
      <c r="G55" s="388"/>
      <c r="H55" s="388"/>
      <c r="I55" s="387"/>
    </row>
    <row r="56" s="382" customFormat="true" ht="20.1" hidden="true" customHeight="true" outlineLevel="0" collapsed="false">
      <c r="A56" s="383"/>
      <c r="B56" s="384"/>
      <c r="C56" s="384"/>
      <c r="D56" s="384"/>
      <c r="E56" s="384"/>
      <c r="F56" s="385"/>
      <c r="G56" s="388"/>
      <c r="H56" s="388"/>
      <c r="I56" s="387"/>
    </row>
    <row r="57" s="382" customFormat="true" ht="20.1" hidden="false" customHeight="true" outlineLevel="0" collapsed="false">
      <c r="A57" s="383"/>
      <c r="B57" s="384"/>
      <c r="C57" s="384"/>
      <c r="D57" s="384"/>
      <c r="E57" s="384"/>
      <c r="F57" s="385"/>
      <c r="G57" s="388"/>
      <c r="H57" s="388"/>
      <c r="I57" s="387"/>
    </row>
    <row r="58" s="382" customFormat="true" ht="20.1" hidden="true" customHeight="true" outlineLevel="0" collapsed="false">
      <c r="A58" s="383"/>
      <c r="B58" s="384"/>
      <c r="C58" s="384"/>
      <c r="D58" s="384"/>
      <c r="E58" s="384"/>
      <c r="F58" s="385"/>
      <c r="G58" s="388"/>
      <c r="H58" s="388"/>
      <c r="I58" s="387"/>
    </row>
    <row r="59" s="382" customFormat="true" ht="20.1" hidden="false" customHeight="true" outlineLevel="0" collapsed="false">
      <c r="A59" s="383"/>
      <c r="B59" s="384"/>
      <c r="C59" s="384"/>
      <c r="D59" s="384"/>
      <c r="E59" s="384"/>
      <c r="F59" s="385"/>
      <c r="G59" s="388"/>
      <c r="H59" s="388"/>
      <c r="I59" s="387"/>
    </row>
    <row r="60" s="382" customFormat="true" ht="20.1" hidden="true" customHeight="true" outlineLevel="0" collapsed="false">
      <c r="A60" s="383"/>
      <c r="B60" s="384"/>
      <c r="C60" s="384"/>
      <c r="D60" s="384"/>
      <c r="E60" s="384"/>
      <c r="F60" s="385"/>
      <c r="G60" s="388"/>
      <c r="H60" s="388"/>
      <c r="I60" s="387"/>
    </row>
    <row r="61" s="382" customFormat="true" ht="20.1" hidden="false" customHeight="true" outlineLevel="0" collapsed="false">
      <c r="A61" s="383"/>
      <c r="B61" s="384"/>
      <c r="C61" s="384"/>
      <c r="D61" s="384"/>
      <c r="E61" s="384"/>
      <c r="F61" s="385"/>
      <c r="G61" s="388"/>
      <c r="H61" s="388"/>
      <c r="I61" s="387"/>
    </row>
    <row r="62" s="382" customFormat="true" ht="20.1" hidden="true" customHeight="true" outlineLevel="0" collapsed="false">
      <c r="A62" s="383"/>
      <c r="B62" s="384"/>
      <c r="C62" s="384"/>
      <c r="D62" s="384"/>
      <c r="E62" s="384"/>
      <c r="F62" s="385"/>
      <c r="G62" s="388"/>
      <c r="H62" s="388"/>
      <c r="I62" s="387"/>
    </row>
    <row r="63" s="382" customFormat="true" ht="20.1" hidden="false" customHeight="true" outlineLevel="0" collapsed="false">
      <c r="A63" s="383"/>
      <c r="B63" s="384"/>
      <c r="C63" s="384"/>
      <c r="D63" s="384"/>
      <c r="E63" s="384"/>
      <c r="F63" s="385"/>
      <c r="G63" s="388"/>
      <c r="H63" s="388"/>
      <c r="I63" s="387"/>
    </row>
    <row r="64" s="382" customFormat="true" ht="20.1" hidden="true" customHeight="true" outlineLevel="0" collapsed="false">
      <c r="A64" s="383"/>
      <c r="B64" s="384"/>
      <c r="C64" s="384"/>
      <c r="D64" s="384"/>
      <c r="E64" s="384"/>
      <c r="F64" s="385"/>
      <c r="G64" s="388"/>
      <c r="H64" s="388"/>
      <c r="I64" s="387"/>
    </row>
    <row r="65" s="382" customFormat="true" ht="20.1" hidden="false" customHeight="true" outlineLevel="0" collapsed="false">
      <c r="A65" s="383"/>
      <c r="B65" s="384"/>
      <c r="C65" s="384"/>
      <c r="D65" s="384"/>
      <c r="E65" s="384"/>
      <c r="F65" s="385"/>
      <c r="G65" s="388"/>
      <c r="H65" s="388"/>
      <c r="I65" s="387"/>
    </row>
    <row r="66" s="382" customFormat="true" ht="20.1" hidden="true" customHeight="true" outlineLevel="0" collapsed="false">
      <c r="A66" s="383"/>
      <c r="B66" s="384"/>
      <c r="C66" s="384"/>
      <c r="D66" s="384"/>
      <c r="E66" s="384"/>
      <c r="F66" s="385"/>
      <c r="G66" s="388"/>
      <c r="H66" s="388"/>
      <c r="I66" s="387"/>
    </row>
    <row r="67" s="382" customFormat="true" ht="20.1" hidden="false" customHeight="true" outlineLevel="0" collapsed="false">
      <c r="A67" s="383"/>
      <c r="B67" s="384"/>
      <c r="C67" s="384"/>
      <c r="D67" s="384"/>
      <c r="E67" s="384"/>
      <c r="F67" s="385"/>
      <c r="G67" s="388"/>
      <c r="H67" s="388"/>
      <c r="I67" s="387"/>
    </row>
    <row r="68" s="382" customFormat="true" ht="20.1" hidden="true" customHeight="true" outlineLevel="0" collapsed="false">
      <c r="A68" s="383"/>
      <c r="B68" s="384"/>
      <c r="C68" s="384"/>
      <c r="D68" s="384"/>
      <c r="E68" s="384"/>
      <c r="F68" s="385"/>
      <c r="G68" s="388"/>
      <c r="H68" s="388"/>
      <c r="I68" s="387"/>
    </row>
    <row r="69" s="382" customFormat="true" ht="20.1" hidden="false" customHeight="true" outlineLevel="0" collapsed="false">
      <c r="A69" s="383"/>
      <c r="B69" s="384"/>
      <c r="C69" s="384"/>
      <c r="D69" s="384"/>
      <c r="E69" s="384"/>
      <c r="F69" s="385"/>
      <c r="G69" s="388"/>
      <c r="H69" s="388"/>
      <c r="I69" s="387"/>
    </row>
    <row r="70" s="382" customFormat="true" ht="20.1" hidden="true" customHeight="true" outlineLevel="0" collapsed="false">
      <c r="A70" s="383"/>
      <c r="B70" s="384"/>
      <c r="C70" s="384"/>
      <c r="D70" s="384"/>
      <c r="E70" s="384"/>
      <c r="F70" s="385"/>
      <c r="G70" s="388"/>
      <c r="H70" s="388"/>
      <c r="I70" s="387"/>
    </row>
    <row r="71" s="382" customFormat="true" ht="20.1" hidden="false" customHeight="true" outlineLevel="0" collapsed="false">
      <c r="A71" s="383"/>
      <c r="B71" s="384"/>
      <c r="C71" s="384"/>
      <c r="D71" s="384"/>
      <c r="E71" s="384"/>
      <c r="F71" s="385"/>
      <c r="G71" s="388"/>
      <c r="H71" s="388"/>
      <c r="I71" s="387"/>
    </row>
    <row r="72" s="382" customFormat="true" ht="20.1" hidden="true" customHeight="true" outlineLevel="0" collapsed="false">
      <c r="A72" s="383"/>
      <c r="B72" s="384"/>
      <c r="C72" s="384"/>
      <c r="D72" s="384"/>
      <c r="E72" s="384"/>
      <c r="F72" s="385"/>
      <c r="G72" s="388"/>
      <c r="H72" s="388"/>
      <c r="I72" s="387"/>
    </row>
    <row r="73" s="382" customFormat="true" ht="20.1" hidden="false" customHeight="true" outlineLevel="0" collapsed="false">
      <c r="A73" s="383"/>
      <c r="B73" s="384"/>
      <c r="C73" s="384"/>
      <c r="D73" s="384"/>
      <c r="E73" s="384"/>
      <c r="F73" s="385"/>
      <c r="G73" s="388"/>
      <c r="H73" s="388"/>
      <c r="I73" s="387"/>
    </row>
    <row r="74" s="382" customFormat="true" ht="20.1" hidden="true" customHeight="true" outlineLevel="0" collapsed="false">
      <c r="A74" s="383"/>
      <c r="B74" s="384"/>
      <c r="C74" s="384"/>
      <c r="D74" s="384"/>
      <c r="E74" s="384"/>
      <c r="F74" s="385"/>
      <c r="G74" s="388"/>
      <c r="H74" s="388"/>
      <c r="I74" s="387"/>
    </row>
    <row r="75" s="382" customFormat="true" ht="20.1" hidden="false" customHeight="true" outlineLevel="0" collapsed="false">
      <c r="A75" s="383"/>
      <c r="B75" s="384"/>
      <c r="C75" s="384"/>
      <c r="D75" s="384"/>
      <c r="E75" s="384"/>
      <c r="F75" s="385"/>
      <c r="G75" s="388"/>
      <c r="H75" s="388"/>
      <c r="I75" s="387"/>
    </row>
    <row r="76" s="382" customFormat="true" ht="20.1" hidden="true" customHeight="true" outlineLevel="0" collapsed="false">
      <c r="A76" s="383"/>
      <c r="B76" s="384"/>
      <c r="C76" s="384"/>
      <c r="D76" s="384"/>
      <c r="E76" s="384"/>
      <c r="F76" s="385"/>
      <c r="G76" s="388"/>
      <c r="H76" s="388"/>
      <c r="I76" s="387"/>
    </row>
    <row r="77" s="382" customFormat="true" ht="20.1" hidden="false" customHeight="true" outlineLevel="0" collapsed="false">
      <c r="A77" s="383"/>
      <c r="B77" s="384"/>
      <c r="C77" s="384"/>
      <c r="D77" s="384"/>
      <c r="E77" s="384"/>
      <c r="F77" s="385"/>
      <c r="G77" s="388"/>
      <c r="H77" s="388"/>
      <c r="I77" s="387"/>
    </row>
    <row r="78" s="382" customFormat="true" ht="20.1" hidden="true" customHeight="true" outlineLevel="0" collapsed="false">
      <c r="A78" s="383"/>
      <c r="B78" s="384"/>
      <c r="C78" s="384"/>
      <c r="D78" s="384"/>
      <c r="E78" s="384"/>
      <c r="F78" s="385"/>
      <c r="G78" s="388"/>
      <c r="H78" s="388"/>
      <c r="I78" s="387"/>
    </row>
    <row r="79" s="382" customFormat="true" ht="20.1" hidden="false" customHeight="true" outlineLevel="0" collapsed="false">
      <c r="A79" s="383"/>
      <c r="B79" s="384"/>
      <c r="C79" s="384"/>
      <c r="D79" s="384"/>
      <c r="E79" s="384"/>
      <c r="F79" s="385"/>
      <c r="G79" s="388"/>
      <c r="H79" s="388"/>
      <c r="I79" s="387"/>
    </row>
    <row r="80" s="382" customFormat="true" ht="20.1" hidden="true" customHeight="true" outlineLevel="0" collapsed="false">
      <c r="A80" s="383"/>
      <c r="B80" s="384"/>
      <c r="C80" s="384"/>
      <c r="D80" s="384"/>
      <c r="E80" s="384"/>
      <c r="F80" s="385"/>
      <c r="G80" s="388"/>
      <c r="H80" s="388"/>
      <c r="I80" s="387"/>
    </row>
    <row r="81" s="382" customFormat="true" ht="20.1" hidden="false" customHeight="true" outlineLevel="0" collapsed="false">
      <c r="A81" s="383"/>
      <c r="B81" s="384"/>
      <c r="C81" s="384"/>
      <c r="D81" s="384"/>
      <c r="E81" s="384"/>
      <c r="F81" s="385"/>
      <c r="G81" s="388"/>
      <c r="H81" s="388"/>
      <c r="I81" s="387"/>
    </row>
    <row r="82" s="382" customFormat="true" ht="20.1" hidden="true" customHeight="true" outlineLevel="0" collapsed="false">
      <c r="A82" s="390" t="e">
        <f aca="false">IF(#REF!&gt;0,RANK(#REF!,#REF!),"")</f>
        <v>#REF!</v>
      </c>
      <c r="B82" s="391" t="n">
        <f aca="false">ListaL!B82</f>
        <v>0</v>
      </c>
      <c r="C82" s="391" t="n">
        <f aca="false">ListaL!C82</f>
        <v>0</v>
      </c>
      <c r="D82" s="391" t="n">
        <f aca="false">ListaL!D82</f>
        <v>0</v>
      </c>
      <c r="E82" s="391" t="n">
        <f aca="false">ListaL!E82</f>
        <v>0</v>
      </c>
      <c r="F82" s="392"/>
      <c r="G82" s="321"/>
      <c r="H82" s="321"/>
      <c r="I82" s="381"/>
    </row>
  </sheetData>
  <mergeCells count="1">
    <mergeCell ref="A1:F1"/>
  </mergeCells>
  <conditionalFormatting sqref="A1:F65536 I1:IV65536 G3:H65536">
    <cfRule type="cellIs" priority="2" operator="lessThanOr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, &amp;T
Strona &amp;P z &amp;N&amp;R_________________________
  Sędzia Główny           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93" t="s">
        <v>72</v>
      </c>
      <c r="B1" s="394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</row>
    <row r="2" customFormat="false" ht="18" hidden="false" customHeight="false" outlineLevel="0" collapsed="false">
      <c r="A2" s="396"/>
      <c r="B2" s="396"/>
    </row>
    <row r="3" customFormat="false" ht="18" hidden="false" customHeight="false" outlineLevel="0" collapsed="false">
      <c r="A3" s="397" t="s">
        <v>73</v>
      </c>
    </row>
    <row r="5" customFormat="false" ht="15.75" hidden="false" customHeight="false" outlineLevel="0" collapsed="false">
      <c r="A5" s="398" t="s">
        <v>74</v>
      </c>
      <c r="B5" s="398"/>
    </row>
    <row r="7" customFormat="false" ht="12.75" hidden="false" customHeight="false" outlineLevel="0" collapsed="false">
      <c r="A7" s="399"/>
      <c r="B7" s="0" t="s">
        <v>75</v>
      </c>
    </row>
    <row r="8" customFormat="false" ht="12.75" hidden="false" customHeight="false" outlineLevel="0" collapsed="false">
      <c r="A8" s="400"/>
      <c r="B8" s="0" t="s">
        <v>76</v>
      </c>
    </row>
    <row r="9" customFormat="false" ht="12.75" hidden="false" customHeight="false" outlineLevel="0" collapsed="false">
      <c r="A9" s="401"/>
      <c r="B9" s="0" t="s">
        <v>77</v>
      </c>
    </row>
    <row r="10" customFormat="false" ht="12.75" hidden="false" customHeight="false" outlineLevel="0" collapsed="false">
      <c r="A10" s="402"/>
      <c r="B10" s="0" t="s">
        <v>78</v>
      </c>
    </row>
    <row r="11" customFormat="false" ht="12.75" hidden="false" customHeight="false" outlineLevel="0" collapsed="false">
      <c r="A11" s="403"/>
    </row>
    <row r="12" customFormat="false" ht="12.75" hidden="false" customHeight="false" outlineLevel="0" collapsed="false">
      <c r="A12" s="404" t="s">
        <v>79</v>
      </c>
    </row>
    <row r="14" customFormat="false" ht="12.75" hidden="false" customHeight="false" outlineLevel="0" collapsed="false">
      <c r="A14" s="405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9" customFormat="false" ht="18" hidden="false" customHeight="false" outlineLevel="0" collapsed="false">
      <c r="A19" s="397" t="s">
        <v>83</v>
      </c>
    </row>
    <row r="21" customFormat="false" ht="15.75" hidden="false" customHeight="false" outlineLevel="0" collapsed="false">
      <c r="A21" s="398" t="s">
        <v>84</v>
      </c>
      <c r="B21" s="398"/>
    </row>
    <row r="23" customFormat="false" ht="12.75" hidden="false" customHeight="false" outlineLevel="0" collapsed="false">
      <c r="A23" s="0" t="s">
        <v>85</v>
      </c>
    </row>
    <row r="25" customFormat="false" ht="12.75" hidden="false" customHeight="false" outlineLevel="0" collapsed="false">
      <c r="D25" s="406" t="s">
        <v>86</v>
      </c>
    </row>
    <row r="27" customFormat="false" ht="12.75" hidden="false" customHeight="false" outlineLevel="0" collapsed="false">
      <c r="A27" s="0" t="s">
        <v>87</v>
      </c>
      <c r="D27" s="407"/>
    </row>
    <row r="28" customFormat="false" ht="12.75" hidden="false" customHeight="false" outlineLevel="0" collapsed="false">
      <c r="D28" s="55" t="s">
        <v>88</v>
      </c>
    </row>
    <row r="29" customFormat="false" ht="12.75" hidden="false" customHeight="false" outlineLevel="0" collapsed="false">
      <c r="D29" s="55" t="s">
        <v>89</v>
      </c>
    </row>
    <row r="30" customFormat="false" ht="12.75" hidden="false" customHeight="false" outlineLevel="0" collapsed="false">
      <c r="D30" s="55" t="s">
        <v>90</v>
      </c>
    </row>
    <row r="32" customFormat="false" ht="12.75" hidden="false" customHeight="false" outlineLevel="0" collapsed="false">
      <c r="D32" s="406" t="s">
        <v>91</v>
      </c>
    </row>
    <row r="33" customFormat="false" ht="12.75" hidden="false" customHeight="false" outlineLevel="0" collapsed="false">
      <c r="D33" s="406"/>
    </row>
    <row r="34" customFormat="false" ht="12.75" hidden="false" customHeight="false" outlineLevel="0" collapsed="false">
      <c r="A34" s="0" t="s">
        <v>92</v>
      </c>
      <c r="D34" s="406"/>
    </row>
    <row r="35" customFormat="false" ht="12.75" hidden="false" customHeight="false" outlineLevel="0" collapsed="false">
      <c r="D35" s="55"/>
    </row>
    <row r="36" customFormat="false" ht="12.75" hidden="false" customHeight="false" outlineLevel="0" collapsed="false">
      <c r="A36" s="0" t="s">
        <v>93</v>
      </c>
      <c r="D36" s="55"/>
    </row>
    <row r="37" customFormat="false" ht="12.75" hidden="false" customHeight="false" outlineLevel="0" collapsed="false">
      <c r="D37" s="55"/>
    </row>
    <row r="38" customFormat="false" ht="12.75" hidden="false" customHeight="false" outlineLevel="0" collapsed="false">
      <c r="A38" s="0" t="s">
        <v>94</v>
      </c>
      <c r="D38" s="55"/>
    </row>
    <row r="39" customFormat="false" ht="12.75" hidden="false" customHeight="false" outlineLevel="0" collapsed="false">
      <c r="D39" s="55"/>
    </row>
    <row r="40" customFormat="false" ht="12.75" hidden="false" customHeight="false" outlineLevel="0" collapsed="false">
      <c r="A40" s="0" t="s">
        <v>95</v>
      </c>
      <c r="D40" s="55"/>
    </row>
    <row r="42" customFormat="false" ht="15.75" hidden="false" customHeight="false" outlineLevel="0" collapsed="false">
      <c r="A42" s="398" t="s">
        <v>96</v>
      </c>
      <c r="B42" s="398"/>
    </row>
    <row r="44" customFormat="false" ht="12.75" hidden="false" customHeight="false" outlineLevel="0" collapsed="false">
      <c r="A44" s="0" t="s">
        <v>97</v>
      </c>
    </row>
    <row r="45" customFormat="false" ht="12.75" hidden="false" customHeight="false" outlineLevel="0" collapsed="false">
      <c r="D45" s="55" t="s">
        <v>98</v>
      </c>
    </row>
    <row r="46" customFormat="false" ht="12.75" hidden="false" customHeight="false" outlineLevel="0" collapsed="false">
      <c r="D46" s="407"/>
    </row>
    <row r="47" customFormat="false" ht="12.75" hidden="false" customHeight="false" outlineLevel="0" collapsed="false">
      <c r="A47" s="0" t="s">
        <v>99</v>
      </c>
    </row>
    <row r="48" customFormat="false" ht="12.75" hidden="false" customHeight="false" outlineLevel="0" collapsed="false">
      <c r="D48" s="55" t="s">
        <v>98</v>
      </c>
    </row>
    <row r="50" customFormat="false" ht="15.75" hidden="false" customHeight="false" outlineLevel="0" collapsed="false">
      <c r="A50" s="398" t="s">
        <v>100</v>
      </c>
      <c r="B50" s="398"/>
    </row>
    <row r="52" customFormat="false" ht="12.75" hidden="false" customHeight="false" outlineLevel="0" collapsed="false">
      <c r="A52" s="0" t="s">
        <v>101</v>
      </c>
    </row>
    <row r="53" customFormat="false" ht="12.75" hidden="false" customHeight="false" outlineLevel="0" collapsed="false">
      <c r="D53" s="0" t="s">
        <v>102</v>
      </c>
    </row>
    <row r="54" customFormat="false" ht="12.75" hidden="false" customHeight="false" outlineLevel="0" collapsed="false">
      <c r="D54" s="55" t="s">
        <v>103</v>
      </c>
    </row>
    <row r="56" customFormat="false" ht="12.75" hidden="false" customHeight="false" outlineLevel="0" collapsed="false">
      <c r="A56" s="0" t="s">
        <v>104</v>
      </c>
    </row>
    <row r="57" customFormat="false" ht="12.75" hidden="false" customHeight="false" outlineLevel="0" collapsed="false">
      <c r="D57" s="0" t="s">
        <v>102</v>
      </c>
    </row>
    <row r="58" customFormat="false" ht="12.75" hidden="false" customHeight="false" outlineLevel="0" collapsed="false">
      <c r="D58" s="55" t="s">
        <v>103</v>
      </c>
    </row>
    <row r="60" customFormat="false" ht="12.75" hidden="false" customHeight="false" outlineLevel="0" collapsed="false">
      <c r="D60" s="406" t="s">
        <v>105</v>
      </c>
    </row>
    <row r="61" customFormat="false" ht="12.75" hidden="false" customHeight="false" outlineLevel="0" collapsed="false">
      <c r="D61" s="408"/>
    </row>
    <row r="62" customFormat="false" ht="18" hidden="false" customHeight="false" outlineLevel="0" collapsed="false">
      <c r="A62" s="397" t="s">
        <v>106</v>
      </c>
      <c r="D62" s="408"/>
    </row>
    <row r="64" customFormat="false" ht="15.75" hidden="false" customHeight="false" outlineLevel="0" collapsed="false">
      <c r="A64" s="398" t="s">
        <v>107</v>
      </c>
      <c r="B64" s="398"/>
    </row>
    <row r="66" customFormat="false" ht="12.75" hidden="false" customHeight="false" outlineLevel="0" collapsed="false">
      <c r="A66" s="0" t="s">
        <v>108</v>
      </c>
    </row>
    <row r="67" customFormat="false" ht="12.75" hidden="false" customHeight="false" outlineLevel="0" collapsed="false">
      <c r="A67" s="0" t="s">
        <v>109</v>
      </c>
    </row>
    <row r="69" customFormat="false" ht="12.75" hidden="false" customHeight="false" outlineLevel="0" collapsed="false">
      <c r="A69" s="407" t="s">
        <v>110</v>
      </c>
      <c r="B69" s="0" t="s">
        <v>111</v>
      </c>
    </row>
    <row r="70" customFormat="false" ht="12.75" hidden="false" customHeight="false" outlineLevel="0" collapsed="false">
      <c r="A70" s="407"/>
      <c r="B70" s="0" t="s">
        <v>112</v>
      </c>
    </row>
    <row r="72" customFormat="false" ht="12.75" hidden="false" customHeight="false" outlineLevel="0" collapsed="false">
      <c r="A72" s="0" t="s">
        <v>113</v>
      </c>
    </row>
    <row r="74" customFormat="false" ht="12.75" hidden="false" customHeight="false" outlineLevel="0" collapsed="false">
      <c r="A74" s="0" t="s">
        <v>114</v>
      </c>
    </row>
    <row r="76" customFormat="false" ht="12.75" hidden="false" customHeight="false" outlineLevel="0" collapsed="false">
      <c r="D76" s="406" t="s">
        <v>115</v>
      </c>
    </row>
    <row r="78" customFormat="false" ht="15.75" hidden="false" customHeight="false" outlineLevel="0" collapsed="false">
      <c r="A78" s="398" t="s">
        <v>116</v>
      </c>
    </row>
    <row r="80" customFormat="false" ht="12.75" hidden="false" customHeight="false" outlineLevel="0" collapsed="false">
      <c r="A80" s="0" t="s">
        <v>117</v>
      </c>
    </row>
    <row r="81" customFormat="false" ht="12.75" hidden="false" customHeight="false" outlineLevel="0" collapsed="false">
      <c r="A81" s="0" t="s">
        <v>118</v>
      </c>
    </row>
    <row r="82" customFormat="false" ht="12.75" hidden="false" customHeight="false" outlineLevel="0" collapsed="false">
      <c r="A82" s="0" t="s">
        <v>119</v>
      </c>
    </row>
    <row r="84" customFormat="false" ht="12.75" hidden="false" customHeight="false" outlineLevel="0" collapsed="false">
      <c r="A84" s="0" t="s">
        <v>120</v>
      </c>
    </row>
    <row r="85" customFormat="false" ht="12.75" hidden="false" customHeight="false" outlineLevel="0" collapsed="false">
      <c r="A85" s="0" t="s">
        <v>121</v>
      </c>
    </row>
    <row r="86" customFormat="false" ht="12.75" hidden="false" customHeight="false" outlineLevel="0" collapsed="false">
      <c r="A86" s="0" t="s">
        <v>122</v>
      </c>
    </row>
    <row r="87" customFormat="false" ht="12.75" hidden="false" customHeight="false" outlineLevel="0" collapsed="false">
      <c r="A87" s="0" t="s">
        <v>123</v>
      </c>
    </row>
    <row r="88" customFormat="false" ht="12.75" hidden="false" customHeight="false" outlineLevel="0" collapsed="false">
      <c r="A88" s="0" t="s">
        <v>124</v>
      </c>
    </row>
    <row r="89" customFormat="false" ht="12.75" hidden="false" customHeight="false" outlineLevel="0" collapsed="false">
      <c r="A89" s="0" t="s">
        <v>125</v>
      </c>
    </row>
    <row r="91" customFormat="false" ht="12.75" hidden="false" customHeight="false" outlineLevel="0" collapsed="false">
      <c r="C91" s="406"/>
      <c r="D91" s="406" t="s">
        <v>126</v>
      </c>
    </row>
    <row r="93" customFormat="false" ht="15.75" hidden="false" customHeight="false" outlineLevel="0" collapsed="false">
      <c r="A93" s="398" t="s">
        <v>127</v>
      </c>
    </row>
    <row r="95" customFormat="false" ht="12.75" hidden="false" customHeight="false" outlineLevel="0" collapsed="false">
      <c r="A95" s="0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B3:G27"/>
    </sheetView>
  </sheetViews>
  <sheetFormatPr defaultColWidth="9.13671875" defaultRowHeight="21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21.84"/>
    <col collapsed="false" customWidth="true" hidden="false" outlineLevel="0" max="3" min="3" style="32" width="16.42"/>
    <col collapsed="false" customWidth="true" hidden="false" outlineLevel="0" max="4" min="4" style="32" width="14.41"/>
    <col collapsed="false" customWidth="true" hidden="false" outlineLevel="0" max="5" min="5" style="32" width="29.28"/>
    <col collapsed="false" customWidth="true" hidden="false" outlineLevel="0" max="6" min="6" style="32" width="20.7"/>
    <col collapsed="false" customWidth="true" hidden="false" outlineLevel="0" max="8" min="7" style="32" width="13.14"/>
    <col collapsed="false" customWidth="true" hidden="false" outlineLevel="0" max="9" min="9" style="32" width="18.14"/>
    <col collapsed="false" customWidth="true" hidden="false" outlineLevel="0" max="10" min="10" style="32" width="21.84"/>
    <col collapsed="false" customWidth="true" hidden="false" outlineLevel="0" max="11" min="11" style="33" width="112.99"/>
    <col collapsed="false" customWidth="false" hidden="false" outlineLevel="0" max="257" min="12" style="32" width="9.14"/>
  </cols>
  <sheetData>
    <row r="1" s="36" customFormat="true" ht="37.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40" customFormat="true" ht="21" hidden="false" customHeight="true" outlineLevel="0" collapsed="false">
      <c r="A2" s="37" t="s">
        <v>1</v>
      </c>
      <c r="B2" s="38" t="s">
        <v>2</v>
      </c>
      <c r="C2" s="37" t="s">
        <v>3</v>
      </c>
      <c r="D2" s="37" t="s">
        <v>16</v>
      </c>
      <c r="E2" s="37" t="s">
        <v>17</v>
      </c>
      <c r="F2" s="37" t="s">
        <v>18</v>
      </c>
      <c r="G2" s="37" t="s">
        <v>19</v>
      </c>
      <c r="H2" s="37" t="s">
        <v>20</v>
      </c>
      <c r="I2" s="37" t="s">
        <v>6</v>
      </c>
      <c r="J2" s="37" t="s">
        <v>7</v>
      </c>
      <c r="K2" s="39" t="s">
        <v>21</v>
      </c>
    </row>
    <row r="3" customFormat="false" ht="21" hidden="false" customHeight="true" outlineLevel="0" collapsed="false">
      <c r="A3" s="41" t="n">
        <v>1</v>
      </c>
      <c r="B3" s="42"/>
      <c r="C3" s="43"/>
      <c r="D3" s="43"/>
      <c r="E3" s="43"/>
      <c r="F3" s="44"/>
      <c r="G3" s="44"/>
      <c r="H3" s="44"/>
      <c r="I3" s="45"/>
      <c r="J3" s="46"/>
    </row>
    <row r="4" customFormat="false" ht="25.5" hidden="true" customHeight="true" outlineLevel="0" collapsed="false">
      <c r="A4" s="41" t="n">
        <f aca="false">A3+1</f>
        <v>2</v>
      </c>
      <c r="B4" s="43"/>
      <c r="C4" s="43"/>
      <c r="D4" s="43"/>
      <c r="E4" s="43"/>
      <c r="F4" s="43"/>
      <c r="G4" s="43"/>
      <c r="H4" s="43"/>
      <c r="I4" s="47"/>
      <c r="J4" s="48"/>
    </row>
    <row r="5" customFormat="false" ht="21" hidden="false" customHeight="true" outlineLevel="0" collapsed="false">
      <c r="A5" s="41" t="n">
        <f aca="false">A3+1</f>
        <v>2</v>
      </c>
      <c r="B5" s="42"/>
      <c r="C5" s="43"/>
      <c r="D5" s="43"/>
      <c r="E5" s="43"/>
      <c r="F5" s="44"/>
      <c r="G5" s="44"/>
      <c r="H5" s="44"/>
      <c r="I5" s="49"/>
      <c r="J5" s="50"/>
    </row>
    <row r="6" customFormat="false" ht="21" hidden="true" customHeight="true" outlineLevel="0" collapsed="false">
      <c r="A6" s="41" t="n">
        <f aca="false">A5+1</f>
        <v>3</v>
      </c>
      <c r="B6" s="43"/>
      <c r="C6" s="43"/>
      <c r="D6" s="43"/>
      <c r="E6" s="43"/>
      <c r="F6" s="44"/>
      <c r="G6" s="44"/>
      <c r="H6" s="44"/>
      <c r="I6" s="51"/>
      <c r="J6" s="52"/>
    </row>
    <row r="7" customFormat="false" ht="21" hidden="false" customHeight="true" outlineLevel="0" collapsed="false">
      <c r="A7" s="41" t="n">
        <f aca="false">A5+1</f>
        <v>3</v>
      </c>
      <c r="B7" s="42"/>
      <c r="C7" s="43"/>
      <c r="D7" s="43"/>
      <c r="E7" s="43"/>
      <c r="F7" s="44"/>
      <c r="G7" s="44"/>
      <c r="H7" s="44"/>
      <c r="I7" s="53"/>
      <c r="J7" s="50"/>
    </row>
    <row r="8" customFormat="false" ht="21" hidden="true" customHeight="true" outlineLevel="0" collapsed="false">
      <c r="A8" s="41" t="n">
        <f aca="false">A6+1</f>
        <v>4</v>
      </c>
      <c r="B8" s="43"/>
      <c r="C8" s="43"/>
      <c r="D8" s="43"/>
      <c r="E8" s="43"/>
      <c r="F8" s="44"/>
      <c r="G8" s="44"/>
      <c r="H8" s="44"/>
      <c r="I8" s="51"/>
      <c r="J8" s="52"/>
    </row>
    <row r="9" customFormat="false" ht="21" hidden="false" customHeight="true" outlineLevel="0" collapsed="false">
      <c r="A9" s="41" t="n">
        <f aca="false">A7+1</f>
        <v>4</v>
      </c>
      <c r="B9" s="42"/>
      <c r="C9" s="43"/>
      <c r="D9" s="43"/>
      <c r="E9" s="43"/>
      <c r="F9" s="44"/>
      <c r="G9" s="44"/>
      <c r="H9" s="44"/>
      <c r="I9" s="53"/>
      <c r="J9" s="50"/>
    </row>
    <row r="10" customFormat="false" ht="21" hidden="true" customHeight="true" outlineLevel="0" collapsed="false">
      <c r="A10" s="41" t="n">
        <f aca="false">A8+1</f>
        <v>5</v>
      </c>
      <c r="B10" s="43"/>
      <c r="C10" s="43"/>
      <c r="D10" s="43"/>
      <c r="E10" s="43"/>
      <c r="F10" s="44"/>
      <c r="G10" s="44"/>
      <c r="H10" s="44"/>
      <c r="I10" s="51"/>
      <c r="J10" s="52"/>
    </row>
    <row r="11" customFormat="false" ht="21" hidden="false" customHeight="true" outlineLevel="0" collapsed="false">
      <c r="A11" s="41" t="n">
        <f aca="false">A9+1</f>
        <v>5</v>
      </c>
      <c r="B11" s="42"/>
      <c r="C11" s="43"/>
      <c r="D11" s="43"/>
      <c r="E11" s="43"/>
      <c r="F11" s="44"/>
      <c r="G11" s="44"/>
      <c r="H11" s="44"/>
      <c r="I11" s="51"/>
      <c r="J11" s="52"/>
    </row>
    <row r="12" customFormat="false" ht="21" hidden="true" customHeight="true" outlineLevel="0" collapsed="false">
      <c r="A12" s="41" t="n">
        <f aca="false">A10+1</f>
        <v>6</v>
      </c>
      <c r="B12" s="43"/>
      <c r="C12" s="43"/>
      <c r="D12" s="43"/>
      <c r="E12" s="43"/>
      <c r="F12" s="44"/>
      <c r="G12" s="44"/>
      <c r="H12" s="44"/>
      <c r="I12" s="51"/>
      <c r="J12" s="52"/>
    </row>
    <row r="13" customFormat="false" ht="21" hidden="false" customHeight="true" outlineLevel="0" collapsed="false">
      <c r="A13" s="41" t="n">
        <f aca="false">A11+1</f>
        <v>6</v>
      </c>
      <c r="B13" s="42"/>
      <c r="C13" s="43"/>
      <c r="D13" s="43"/>
      <c r="E13" s="43"/>
      <c r="F13" s="44"/>
      <c r="G13" s="44"/>
      <c r="H13" s="44"/>
      <c r="I13" s="53"/>
      <c r="J13" s="50"/>
    </row>
    <row r="14" customFormat="false" ht="21" hidden="true" customHeight="true" outlineLevel="0" collapsed="false">
      <c r="A14" s="41" t="n">
        <f aca="false">A12+1</f>
        <v>7</v>
      </c>
      <c r="B14" s="43"/>
      <c r="C14" s="43"/>
      <c r="D14" s="43"/>
      <c r="E14" s="43"/>
      <c r="F14" s="44"/>
      <c r="G14" s="44"/>
      <c r="H14" s="44"/>
      <c r="I14" s="51"/>
      <c r="J14" s="54"/>
    </row>
    <row r="15" customFormat="false" ht="21" hidden="false" customHeight="true" outlineLevel="0" collapsed="false">
      <c r="A15" s="41" t="n">
        <f aca="false">A13+1</f>
        <v>7</v>
      </c>
      <c r="B15" s="42"/>
      <c r="C15" s="43"/>
      <c r="D15" s="43"/>
      <c r="E15" s="43"/>
      <c r="F15" s="44"/>
      <c r="G15" s="44"/>
      <c r="H15" s="44"/>
      <c r="I15" s="53"/>
      <c r="J15" s="50"/>
    </row>
    <row r="16" customFormat="false" ht="21" hidden="true" customHeight="true" outlineLevel="0" collapsed="false">
      <c r="A16" s="41" t="n">
        <f aca="false">A14+1</f>
        <v>8</v>
      </c>
      <c r="B16" s="43"/>
      <c r="C16" s="43"/>
      <c r="D16" s="43"/>
      <c r="E16" s="43"/>
      <c r="F16" s="44"/>
      <c r="G16" s="44"/>
      <c r="H16" s="44"/>
      <c r="I16" s="51"/>
      <c r="J16" s="52"/>
    </row>
    <row r="17" customFormat="false" ht="21" hidden="false" customHeight="true" outlineLevel="0" collapsed="false">
      <c r="A17" s="41" t="n">
        <f aca="false">A15+1</f>
        <v>8</v>
      </c>
      <c r="B17" s="42"/>
      <c r="C17" s="43"/>
      <c r="D17" s="43"/>
      <c r="E17" s="43"/>
      <c r="F17" s="44"/>
      <c r="G17" s="44"/>
      <c r="H17" s="44"/>
      <c r="I17" s="49"/>
      <c r="J17" s="50"/>
      <c r="K17" s="55"/>
    </row>
    <row r="18" customFormat="false" ht="21" hidden="true" customHeight="true" outlineLevel="0" collapsed="false">
      <c r="A18" s="41" t="n">
        <f aca="false">A16+1</f>
        <v>9</v>
      </c>
      <c r="B18" s="43"/>
      <c r="C18" s="43"/>
      <c r="D18" s="43"/>
      <c r="E18" s="43"/>
      <c r="F18" s="44"/>
      <c r="G18" s="44"/>
      <c r="H18" s="44"/>
      <c r="I18" s="52"/>
      <c r="J18" s="52"/>
    </row>
    <row r="19" customFormat="false" ht="21" hidden="false" customHeight="true" outlineLevel="0" collapsed="false">
      <c r="A19" s="41" t="n">
        <f aca="false">A17+1</f>
        <v>9</v>
      </c>
      <c r="B19" s="42"/>
      <c r="C19" s="43"/>
      <c r="D19" s="43"/>
      <c r="E19" s="43"/>
      <c r="F19" s="44"/>
      <c r="G19" s="44"/>
      <c r="H19" s="44"/>
      <c r="I19" s="45"/>
      <c r="J19" s="46"/>
    </row>
    <row r="20" customFormat="false" ht="21" hidden="true" customHeight="true" outlineLevel="0" collapsed="false">
      <c r="A20" s="41" t="n">
        <f aca="false">A18+1</f>
        <v>10</v>
      </c>
      <c r="B20" s="43"/>
      <c r="C20" s="43"/>
      <c r="D20" s="43"/>
      <c r="E20" s="43"/>
      <c r="F20" s="43"/>
      <c r="G20" s="43"/>
      <c r="H20" s="43"/>
      <c r="I20" s="47"/>
      <c r="J20" s="48"/>
    </row>
    <row r="21" customFormat="false" ht="21" hidden="false" customHeight="true" outlineLevel="0" collapsed="false">
      <c r="A21" s="41" t="n">
        <f aca="false">A19+1</f>
        <v>10</v>
      </c>
      <c r="B21" s="42"/>
      <c r="C21" s="43"/>
      <c r="D21" s="43"/>
      <c r="E21" s="43"/>
      <c r="F21" s="44"/>
      <c r="G21" s="44"/>
      <c r="H21" s="44"/>
      <c r="I21" s="49"/>
      <c r="J21" s="50"/>
    </row>
    <row r="22" customFormat="false" ht="21" hidden="true" customHeight="true" outlineLevel="0" collapsed="false">
      <c r="A22" s="41" t="n">
        <f aca="false">A20+1</f>
        <v>11</v>
      </c>
      <c r="B22" s="43"/>
      <c r="C22" s="43"/>
      <c r="D22" s="43"/>
      <c r="E22" s="43"/>
      <c r="F22" s="44"/>
      <c r="G22" s="44"/>
      <c r="H22" s="44"/>
      <c r="I22" s="51"/>
      <c r="J22" s="52"/>
    </row>
    <row r="23" customFormat="false" ht="21" hidden="false" customHeight="true" outlineLevel="0" collapsed="false">
      <c r="A23" s="41" t="n">
        <f aca="false">A21+1</f>
        <v>11</v>
      </c>
      <c r="B23" s="42"/>
      <c r="C23" s="43"/>
      <c r="D23" s="43"/>
      <c r="E23" s="43"/>
      <c r="F23" s="44"/>
      <c r="G23" s="44"/>
      <c r="H23" s="44"/>
      <c r="I23" s="53"/>
      <c r="J23" s="50"/>
    </row>
    <row r="24" customFormat="false" ht="21" hidden="true" customHeight="true" outlineLevel="0" collapsed="false">
      <c r="A24" s="41" t="n">
        <f aca="false">A22+1</f>
        <v>12</v>
      </c>
      <c r="B24" s="43"/>
      <c r="C24" s="43"/>
      <c r="D24" s="43"/>
      <c r="E24" s="43"/>
      <c r="F24" s="44"/>
      <c r="G24" s="44"/>
      <c r="H24" s="44"/>
      <c r="I24" s="51"/>
      <c r="J24" s="52"/>
    </row>
    <row r="25" customFormat="false" ht="21" hidden="false" customHeight="true" outlineLevel="0" collapsed="false">
      <c r="A25" s="41" t="n">
        <f aca="false">A23+1</f>
        <v>12</v>
      </c>
      <c r="B25" s="42"/>
      <c r="C25" s="43"/>
      <c r="D25" s="43"/>
      <c r="E25" s="43"/>
      <c r="F25" s="44"/>
      <c r="G25" s="44"/>
      <c r="H25" s="44"/>
      <c r="I25" s="53"/>
      <c r="J25" s="50"/>
    </row>
    <row r="26" customFormat="false" ht="21" hidden="true" customHeight="true" outlineLevel="0" collapsed="false">
      <c r="A26" s="41" t="n">
        <f aca="false">A24+1</f>
        <v>13</v>
      </c>
      <c r="B26" s="43"/>
      <c r="C26" s="43"/>
      <c r="D26" s="43"/>
      <c r="E26" s="43"/>
      <c r="F26" s="44"/>
      <c r="G26" s="44"/>
      <c r="H26" s="44"/>
      <c r="I26" s="51"/>
      <c r="J26" s="52"/>
    </row>
    <row r="27" customFormat="false" ht="21" hidden="false" customHeight="true" outlineLevel="0" collapsed="false">
      <c r="A27" s="41" t="n">
        <f aca="false">A25+1</f>
        <v>13</v>
      </c>
      <c r="B27" s="42"/>
      <c r="C27" s="43"/>
      <c r="D27" s="43"/>
      <c r="E27" s="43"/>
      <c r="F27" s="44"/>
      <c r="G27" s="44"/>
      <c r="H27" s="44"/>
      <c r="I27" s="51"/>
      <c r="J27" s="52"/>
    </row>
    <row r="28" customFormat="false" ht="21" hidden="true" customHeight="true" outlineLevel="0" collapsed="false">
      <c r="A28" s="41" t="n">
        <f aca="false">A26+1</f>
        <v>14</v>
      </c>
      <c r="B28" s="43"/>
      <c r="C28" s="43"/>
      <c r="D28" s="43"/>
      <c r="E28" s="43"/>
      <c r="F28" s="44"/>
      <c r="G28" s="44"/>
      <c r="H28" s="44"/>
      <c r="I28" s="51"/>
      <c r="J28" s="52"/>
    </row>
    <row r="29" customFormat="false" ht="21" hidden="false" customHeight="true" outlineLevel="0" collapsed="false">
      <c r="A29" s="41"/>
      <c r="B29" s="42"/>
      <c r="C29" s="43"/>
      <c r="D29" s="43"/>
      <c r="E29" s="43"/>
      <c r="F29" s="44"/>
      <c r="G29" s="44"/>
      <c r="H29" s="44"/>
      <c r="I29" s="53"/>
      <c r="J29" s="50"/>
    </row>
    <row r="30" customFormat="false" ht="21" hidden="true" customHeight="true" outlineLevel="0" collapsed="false">
      <c r="A30" s="41"/>
      <c r="B30" s="43"/>
      <c r="C30" s="43"/>
      <c r="D30" s="43"/>
      <c r="E30" s="43"/>
      <c r="F30" s="44"/>
      <c r="G30" s="44"/>
      <c r="H30" s="44"/>
      <c r="I30" s="51"/>
      <c r="J30" s="54"/>
    </row>
    <row r="31" customFormat="false" ht="21" hidden="false" customHeight="true" outlineLevel="0" collapsed="false">
      <c r="A31" s="41"/>
      <c r="B31" s="42"/>
      <c r="C31" s="43"/>
      <c r="D31" s="43"/>
      <c r="E31" s="43"/>
      <c r="F31" s="44"/>
      <c r="G31" s="44"/>
      <c r="H31" s="44"/>
      <c r="I31" s="53"/>
      <c r="J31" s="50"/>
    </row>
    <row r="32" customFormat="false" ht="21" hidden="true" customHeight="true" outlineLevel="0" collapsed="false">
      <c r="A32" s="41"/>
      <c r="B32" s="43"/>
      <c r="C32" s="43"/>
      <c r="D32" s="43"/>
      <c r="E32" s="43"/>
      <c r="F32" s="44"/>
      <c r="G32" s="44"/>
      <c r="H32" s="44"/>
      <c r="I32" s="51"/>
      <c r="J32" s="52"/>
    </row>
    <row r="33" customFormat="false" ht="21" hidden="false" customHeight="true" outlineLevel="0" collapsed="false">
      <c r="A33" s="41"/>
      <c r="B33" s="42"/>
      <c r="C33" s="43"/>
      <c r="D33" s="43"/>
      <c r="E33" s="43"/>
      <c r="F33" s="44"/>
      <c r="G33" s="44"/>
      <c r="H33" s="44"/>
      <c r="I33" s="49"/>
      <c r="J33" s="50"/>
    </row>
    <row r="34" customFormat="false" ht="21" hidden="true" customHeight="true" outlineLevel="0" collapsed="false">
      <c r="A34" s="41"/>
      <c r="B34" s="43"/>
      <c r="C34" s="43"/>
      <c r="D34" s="43"/>
      <c r="E34" s="43"/>
      <c r="F34" s="44"/>
      <c r="G34" s="44"/>
      <c r="H34" s="44"/>
      <c r="I34" s="52"/>
      <c r="J34" s="52"/>
    </row>
    <row r="35" customFormat="false" ht="21" hidden="false" customHeight="true" outlineLevel="0" collapsed="false">
      <c r="A35" s="41"/>
      <c r="B35" s="43"/>
      <c r="C35" s="43"/>
      <c r="D35" s="43"/>
      <c r="E35" s="43"/>
      <c r="F35" s="44"/>
      <c r="G35" s="44"/>
      <c r="H35" s="44"/>
      <c r="I35" s="56"/>
      <c r="J35" s="46"/>
    </row>
    <row r="36" customFormat="false" ht="25.5" hidden="true" customHeight="true" outlineLevel="0" collapsed="false">
      <c r="A36" s="41"/>
      <c r="B36" s="43"/>
      <c r="C36" s="43"/>
      <c r="D36" s="43"/>
      <c r="E36" s="43"/>
      <c r="F36" s="43"/>
      <c r="G36" s="43"/>
      <c r="H36" s="43"/>
      <c r="I36" s="57"/>
      <c r="J36" s="48"/>
    </row>
    <row r="37" customFormat="false" ht="21" hidden="false" customHeight="true" outlineLevel="0" collapsed="false">
      <c r="A37" s="41"/>
      <c r="B37" s="43"/>
      <c r="C37" s="43"/>
      <c r="D37" s="43"/>
      <c r="E37" s="43"/>
      <c r="F37" s="44"/>
      <c r="G37" s="44"/>
      <c r="H37" s="44"/>
      <c r="I37" s="52"/>
      <c r="J37" s="52"/>
    </row>
    <row r="38" customFormat="false" ht="21" hidden="true" customHeight="true" outlineLevel="0" collapsed="false">
      <c r="A38" s="41"/>
      <c r="B38" s="43"/>
      <c r="C38" s="43"/>
      <c r="D38" s="43"/>
      <c r="E38" s="43"/>
      <c r="F38" s="44"/>
      <c r="G38" s="44"/>
      <c r="H38" s="44"/>
      <c r="I38" s="52"/>
      <c r="J38" s="52"/>
    </row>
    <row r="39" customFormat="false" ht="21" hidden="false" customHeight="true" outlineLevel="0" collapsed="false">
      <c r="A39" s="41"/>
      <c r="B39" s="43"/>
      <c r="C39" s="43"/>
      <c r="D39" s="43"/>
      <c r="E39" s="43"/>
      <c r="F39" s="44"/>
      <c r="G39" s="44"/>
      <c r="H39" s="44"/>
      <c r="I39" s="52"/>
      <c r="J39" s="52"/>
    </row>
    <row r="40" customFormat="false" ht="21" hidden="true" customHeight="true" outlineLevel="0" collapsed="false">
      <c r="A40" s="41"/>
      <c r="B40" s="43"/>
      <c r="C40" s="43"/>
      <c r="D40" s="43"/>
      <c r="E40" s="43"/>
      <c r="F40" s="44"/>
      <c r="G40" s="44"/>
      <c r="H40" s="44"/>
      <c r="I40" s="52"/>
      <c r="J40" s="52"/>
    </row>
    <row r="41" customFormat="false" ht="21" hidden="false" customHeight="true" outlineLevel="0" collapsed="false">
      <c r="A41" s="41"/>
      <c r="B41" s="43"/>
      <c r="C41" s="43"/>
      <c r="D41" s="43"/>
      <c r="E41" s="43"/>
      <c r="F41" s="44"/>
      <c r="G41" s="44"/>
      <c r="H41" s="44"/>
      <c r="I41" s="52"/>
      <c r="J41" s="52"/>
    </row>
    <row r="42" customFormat="false" ht="21" hidden="true" customHeight="true" outlineLevel="0" collapsed="false">
      <c r="A42" s="41"/>
      <c r="B42" s="43"/>
      <c r="C42" s="43"/>
      <c r="D42" s="43"/>
      <c r="E42" s="43"/>
      <c r="F42" s="44"/>
      <c r="G42" s="44"/>
      <c r="H42" s="44"/>
      <c r="I42" s="52"/>
      <c r="J42" s="52"/>
    </row>
    <row r="43" customFormat="false" ht="21" hidden="false" customHeight="true" outlineLevel="0" collapsed="false">
      <c r="A43" s="41"/>
      <c r="B43" s="43"/>
      <c r="C43" s="43"/>
      <c r="D43" s="43"/>
      <c r="E43" s="43"/>
      <c r="F43" s="44"/>
      <c r="G43" s="44"/>
      <c r="H43" s="44"/>
      <c r="I43" s="52"/>
      <c r="J43" s="52"/>
    </row>
    <row r="44" customFormat="false" ht="21" hidden="true" customHeight="true" outlineLevel="0" collapsed="false">
      <c r="A44" s="41"/>
      <c r="B44" s="43"/>
      <c r="C44" s="43"/>
      <c r="D44" s="43"/>
      <c r="E44" s="43"/>
      <c r="F44" s="44"/>
      <c r="G44" s="44"/>
      <c r="H44" s="44"/>
      <c r="I44" s="52"/>
      <c r="J44" s="52"/>
    </row>
    <row r="45" customFormat="false" ht="21" hidden="false" customHeight="true" outlineLevel="0" collapsed="false">
      <c r="A45" s="41"/>
      <c r="B45" s="43"/>
      <c r="C45" s="43"/>
      <c r="D45" s="43"/>
      <c r="E45" s="43"/>
      <c r="F45" s="44"/>
      <c r="G45" s="44"/>
      <c r="H45" s="44"/>
      <c r="I45" s="52"/>
      <c r="J45" s="54"/>
    </row>
    <row r="46" customFormat="false" ht="21" hidden="true" customHeight="true" outlineLevel="0" collapsed="false">
      <c r="A46" s="41"/>
      <c r="B46" s="43"/>
      <c r="C46" s="43"/>
      <c r="D46" s="43"/>
      <c r="E46" s="43"/>
      <c r="F46" s="44"/>
      <c r="G46" s="44"/>
      <c r="H46" s="44"/>
      <c r="I46" s="52"/>
      <c r="J46" s="54"/>
    </row>
    <row r="47" customFormat="false" ht="21" hidden="false" customHeight="true" outlineLevel="0" collapsed="false">
      <c r="A47" s="41"/>
      <c r="B47" s="43"/>
      <c r="C47" s="43"/>
      <c r="D47" s="43"/>
      <c r="E47" s="43"/>
      <c r="F47" s="44"/>
      <c r="G47" s="44"/>
      <c r="H47" s="44"/>
      <c r="I47" s="58"/>
      <c r="J47" s="54"/>
    </row>
    <row r="48" customFormat="false" ht="21" hidden="true" customHeight="true" outlineLevel="0" collapsed="false">
      <c r="A48" s="41"/>
      <c r="B48" s="43"/>
      <c r="C48" s="43"/>
      <c r="D48" s="43"/>
      <c r="E48" s="43"/>
      <c r="F48" s="44"/>
      <c r="G48" s="44"/>
      <c r="H48" s="44"/>
      <c r="I48" s="52"/>
      <c r="J48" s="52"/>
    </row>
    <row r="49" customFormat="false" ht="21" hidden="false" customHeight="true" outlineLevel="0" collapsed="false">
      <c r="A49" s="41"/>
      <c r="B49" s="43"/>
      <c r="C49" s="43"/>
      <c r="D49" s="43"/>
      <c r="E49" s="43"/>
      <c r="F49" s="44"/>
      <c r="G49" s="44"/>
      <c r="H49" s="44"/>
      <c r="I49" s="52"/>
      <c r="J49" s="52"/>
    </row>
    <row r="50" customFormat="false" ht="21" hidden="true" customHeight="true" outlineLevel="0" collapsed="false">
      <c r="A50" s="41"/>
      <c r="B50" s="43"/>
      <c r="C50" s="43"/>
      <c r="D50" s="43"/>
      <c r="E50" s="43"/>
      <c r="F50" s="44"/>
      <c r="G50" s="44"/>
      <c r="H50" s="44"/>
      <c r="I50" s="52"/>
      <c r="J50" s="52"/>
    </row>
    <row r="51" customFormat="false" ht="21" hidden="false" customHeight="true" outlineLevel="0" collapsed="false">
      <c r="A51" s="41"/>
      <c r="B51" s="43"/>
      <c r="C51" s="43"/>
      <c r="D51" s="43"/>
      <c r="E51" s="43"/>
      <c r="F51" s="44"/>
      <c r="G51" s="44"/>
      <c r="H51" s="44"/>
      <c r="I51" s="52"/>
      <c r="J51" s="52"/>
    </row>
    <row r="52" customFormat="false" ht="21" hidden="true" customHeight="true" outlineLevel="0" collapsed="false">
      <c r="A52" s="41"/>
      <c r="B52" s="43"/>
      <c r="C52" s="43"/>
      <c r="D52" s="43"/>
      <c r="E52" s="43"/>
      <c r="F52" s="44"/>
      <c r="G52" s="44"/>
      <c r="H52" s="44"/>
      <c r="I52" s="52"/>
      <c r="J52" s="52"/>
    </row>
    <row r="53" customFormat="false" ht="21" hidden="false" customHeight="true" outlineLevel="0" collapsed="false">
      <c r="A53" s="41"/>
      <c r="B53" s="43"/>
      <c r="C53" s="43"/>
      <c r="D53" s="43"/>
      <c r="E53" s="43"/>
      <c r="F53" s="44"/>
      <c r="G53" s="44"/>
      <c r="H53" s="44"/>
      <c r="I53" s="52"/>
      <c r="J53" s="52"/>
    </row>
    <row r="54" customFormat="false" ht="21" hidden="true" customHeight="true" outlineLevel="0" collapsed="false">
      <c r="A54" s="41"/>
      <c r="B54" s="43"/>
      <c r="C54" s="43"/>
      <c r="D54" s="43"/>
      <c r="E54" s="43"/>
      <c r="F54" s="44"/>
      <c r="G54" s="44"/>
      <c r="H54" s="44"/>
      <c r="I54" s="52"/>
      <c r="J54" s="52"/>
    </row>
    <row r="55" customFormat="false" ht="21" hidden="false" customHeight="true" outlineLevel="0" collapsed="false">
      <c r="A55" s="41"/>
      <c r="B55" s="43"/>
      <c r="C55" s="43"/>
      <c r="D55" s="43"/>
      <c r="E55" s="43"/>
      <c r="F55" s="44"/>
      <c r="G55" s="44"/>
      <c r="H55" s="44"/>
      <c r="I55" s="52"/>
      <c r="J55" s="52"/>
    </row>
    <row r="56" customFormat="false" ht="21" hidden="true" customHeight="true" outlineLevel="0" collapsed="false">
      <c r="A56" s="41"/>
      <c r="B56" s="43"/>
      <c r="C56" s="43"/>
      <c r="D56" s="43"/>
      <c r="E56" s="43"/>
      <c r="F56" s="44"/>
      <c r="G56" s="44"/>
      <c r="H56" s="44"/>
      <c r="I56" s="52"/>
      <c r="J56" s="52"/>
    </row>
    <row r="57" customFormat="false" ht="21" hidden="false" customHeight="true" outlineLevel="0" collapsed="false">
      <c r="A57" s="41"/>
      <c r="B57" s="43"/>
      <c r="C57" s="43"/>
      <c r="D57" s="43"/>
      <c r="E57" s="43"/>
      <c r="F57" s="44"/>
      <c r="G57" s="44"/>
      <c r="H57" s="44"/>
      <c r="I57" s="52"/>
      <c r="J57" s="52"/>
    </row>
    <row r="58" customFormat="false" ht="21" hidden="true" customHeight="true" outlineLevel="0" collapsed="false">
      <c r="A58" s="41"/>
      <c r="B58" s="43"/>
      <c r="C58" s="43"/>
      <c r="D58" s="43"/>
      <c r="E58" s="43"/>
      <c r="F58" s="44"/>
      <c r="G58" s="44"/>
      <c r="H58" s="44"/>
      <c r="I58" s="52"/>
      <c r="J58" s="52"/>
    </row>
    <row r="59" customFormat="false" ht="21" hidden="false" customHeight="true" outlineLevel="0" collapsed="false">
      <c r="A59" s="41"/>
      <c r="B59" s="43"/>
      <c r="C59" s="43"/>
      <c r="D59" s="43"/>
      <c r="E59" s="43"/>
      <c r="F59" s="44"/>
      <c r="G59" s="44"/>
      <c r="H59" s="44"/>
      <c r="I59" s="52"/>
      <c r="J59" s="52"/>
    </row>
    <row r="60" customFormat="false" ht="21" hidden="true" customHeight="true" outlineLevel="0" collapsed="false">
      <c r="A60" s="41"/>
      <c r="B60" s="43"/>
      <c r="C60" s="43"/>
      <c r="D60" s="43"/>
      <c r="E60" s="43"/>
      <c r="F60" s="44"/>
      <c r="G60" s="44"/>
      <c r="H60" s="44"/>
      <c r="I60" s="52"/>
      <c r="J60" s="52"/>
    </row>
    <row r="61" customFormat="false" ht="21" hidden="false" customHeight="true" outlineLevel="0" collapsed="false">
      <c r="A61" s="41"/>
      <c r="B61" s="43"/>
      <c r="C61" s="43"/>
      <c r="D61" s="43"/>
      <c r="E61" s="43"/>
      <c r="F61" s="44"/>
      <c r="G61" s="44"/>
      <c r="H61" s="44"/>
      <c r="I61" s="52"/>
      <c r="J61" s="52"/>
    </row>
    <row r="62" customFormat="false" ht="21" hidden="true" customHeight="true" outlineLevel="0" collapsed="false">
      <c r="A62" s="41"/>
      <c r="B62" s="43"/>
      <c r="C62" s="43"/>
      <c r="D62" s="43"/>
      <c r="E62" s="43"/>
      <c r="F62" s="44"/>
      <c r="G62" s="44"/>
      <c r="H62" s="44"/>
      <c r="I62" s="52"/>
      <c r="J62" s="54"/>
    </row>
    <row r="63" customFormat="false" ht="21" hidden="false" customHeight="true" outlineLevel="0" collapsed="false">
      <c r="A63" s="41"/>
      <c r="B63" s="43"/>
      <c r="C63" s="43"/>
      <c r="D63" s="43"/>
      <c r="E63" s="43"/>
      <c r="F63" s="44"/>
      <c r="G63" s="44"/>
      <c r="H63" s="44"/>
      <c r="I63" s="52"/>
      <c r="J63" s="54"/>
    </row>
    <row r="64" customFormat="false" ht="21" hidden="true" customHeight="true" outlineLevel="0" collapsed="false">
      <c r="A64" s="41"/>
      <c r="B64" s="43"/>
      <c r="C64" s="43"/>
      <c r="D64" s="43"/>
      <c r="E64" s="43"/>
      <c r="F64" s="44"/>
      <c r="G64" s="44"/>
      <c r="H64" s="44"/>
      <c r="I64" s="52"/>
      <c r="J64" s="52"/>
    </row>
    <row r="65" customFormat="false" ht="21" hidden="false" customHeight="true" outlineLevel="0" collapsed="false">
      <c r="A65" s="41"/>
      <c r="B65" s="43"/>
      <c r="C65" s="43"/>
      <c r="D65" s="43"/>
      <c r="E65" s="43"/>
      <c r="F65" s="44"/>
      <c r="G65" s="44"/>
      <c r="H65" s="44"/>
      <c r="I65" s="52"/>
      <c r="J65" s="52"/>
    </row>
    <row r="66" customFormat="false" ht="21" hidden="false" customHeight="true" outlineLevel="0" collapsed="false">
      <c r="A66" s="41"/>
      <c r="B66" s="43"/>
      <c r="C66" s="43"/>
      <c r="D66" s="43"/>
      <c r="E66" s="43"/>
      <c r="F66" s="44"/>
      <c r="G66" s="44"/>
      <c r="H66" s="44"/>
      <c r="I66" s="52"/>
      <c r="J66" s="52"/>
    </row>
    <row r="67" customFormat="false" ht="21" hidden="true" customHeight="true" outlineLevel="0" collapsed="false">
      <c r="A67" s="41"/>
      <c r="B67" s="43"/>
      <c r="C67" s="43"/>
      <c r="D67" s="43"/>
      <c r="E67" s="43"/>
      <c r="F67" s="44"/>
      <c r="G67" s="44"/>
      <c r="H67" s="44"/>
      <c r="I67" s="52"/>
      <c r="J67" s="54"/>
    </row>
    <row r="68" customFormat="false" ht="21" hidden="false" customHeight="true" outlineLevel="0" collapsed="false">
      <c r="A68" s="41"/>
      <c r="B68" s="43"/>
      <c r="C68" s="43"/>
      <c r="D68" s="43"/>
      <c r="E68" s="43"/>
      <c r="F68" s="44"/>
      <c r="G68" s="44"/>
      <c r="H68" s="44"/>
      <c r="I68" s="52"/>
      <c r="J68" s="54"/>
    </row>
    <row r="69" customFormat="false" ht="21" hidden="true" customHeight="true" outlineLevel="0" collapsed="false">
      <c r="A69" s="41"/>
      <c r="B69" s="43"/>
      <c r="C69" s="43"/>
      <c r="D69" s="43"/>
      <c r="E69" s="43"/>
      <c r="F69" s="44"/>
      <c r="G69" s="44"/>
      <c r="H69" s="44"/>
      <c r="I69" s="52"/>
      <c r="J69" s="52"/>
    </row>
    <row r="70" customFormat="false" ht="21" hidden="false" customHeight="true" outlineLevel="0" collapsed="false">
      <c r="A70" s="41"/>
      <c r="B70" s="43"/>
      <c r="C70" s="43"/>
      <c r="D70" s="43"/>
      <c r="E70" s="43"/>
      <c r="F70" s="44"/>
      <c r="G70" s="44"/>
      <c r="H70" s="44"/>
      <c r="I70" s="52"/>
      <c r="J70" s="52"/>
    </row>
    <row r="71" customFormat="false" ht="21" hidden="true" customHeight="true" outlineLevel="0" collapsed="false">
      <c r="A71" s="41"/>
      <c r="B71" s="43"/>
      <c r="C71" s="43"/>
      <c r="D71" s="43"/>
      <c r="E71" s="43"/>
      <c r="F71" s="44"/>
      <c r="G71" s="44"/>
      <c r="H71" s="44"/>
      <c r="I71" s="52"/>
      <c r="J71" s="52"/>
    </row>
    <row r="72" customFormat="false" ht="21" hidden="false" customHeight="true" outlineLevel="0" collapsed="false">
      <c r="A72" s="41"/>
      <c r="B72" s="43"/>
      <c r="C72" s="43"/>
      <c r="D72" s="43"/>
      <c r="E72" s="43"/>
      <c r="F72" s="44"/>
      <c r="G72" s="44"/>
      <c r="H72" s="44"/>
      <c r="I72" s="52"/>
      <c r="J72" s="52"/>
    </row>
    <row r="73" customFormat="false" ht="21" hidden="false" customHeight="true" outlineLevel="0" collapsed="false">
      <c r="A73" s="41"/>
      <c r="B73" s="43"/>
      <c r="C73" s="43"/>
      <c r="D73" s="43"/>
      <c r="E73" s="43"/>
      <c r="F73" s="44"/>
      <c r="G73" s="44"/>
      <c r="H73" s="44"/>
      <c r="I73" s="52"/>
      <c r="J73" s="52"/>
    </row>
    <row r="74" customFormat="false" ht="21" hidden="true" customHeight="true" outlineLevel="0" collapsed="false">
      <c r="A74" s="41"/>
      <c r="B74" s="43"/>
      <c r="C74" s="43"/>
      <c r="D74" s="43"/>
      <c r="E74" s="43"/>
      <c r="F74" s="44"/>
      <c r="G74" s="44"/>
      <c r="H74" s="44"/>
      <c r="I74" s="52"/>
      <c r="J74" s="52"/>
    </row>
    <row r="75" customFormat="false" ht="21" hidden="false" customHeight="true" outlineLevel="0" collapsed="false">
      <c r="A75" s="41"/>
      <c r="B75" s="43"/>
      <c r="C75" s="43"/>
      <c r="D75" s="43"/>
      <c r="E75" s="43"/>
      <c r="F75" s="44"/>
      <c r="G75" s="44"/>
      <c r="H75" s="44"/>
      <c r="I75" s="52"/>
      <c r="J75" s="52"/>
    </row>
    <row r="76" customFormat="false" ht="21" hidden="true" customHeight="true" outlineLevel="0" collapsed="false">
      <c r="A76" s="41"/>
      <c r="B76" s="43"/>
      <c r="C76" s="43"/>
      <c r="D76" s="43"/>
      <c r="E76" s="43"/>
      <c r="F76" s="44"/>
      <c r="G76" s="44"/>
      <c r="H76" s="44"/>
      <c r="I76" s="52"/>
      <c r="J76" s="52"/>
    </row>
    <row r="77" customFormat="false" ht="21" hidden="false" customHeight="true" outlineLevel="0" collapsed="false">
      <c r="A77" s="41"/>
      <c r="B77" s="43"/>
      <c r="C77" s="43"/>
      <c r="D77" s="43"/>
      <c r="E77" s="43"/>
      <c r="F77" s="44"/>
      <c r="G77" s="44"/>
      <c r="H77" s="44"/>
      <c r="I77" s="52"/>
      <c r="J77" s="52"/>
    </row>
    <row r="78" customFormat="false" ht="21" hidden="true" customHeight="true" outlineLevel="0" collapsed="false">
      <c r="A78" s="41"/>
      <c r="B78" s="43"/>
      <c r="C78" s="43"/>
      <c r="D78" s="43"/>
      <c r="E78" s="43"/>
      <c r="F78" s="44"/>
      <c r="G78" s="44"/>
      <c r="H78" s="44"/>
      <c r="I78" s="52"/>
      <c r="J78" s="52"/>
    </row>
    <row r="79" customFormat="false" ht="21" hidden="false" customHeight="true" outlineLevel="0" collapsed="false">
      <c r="A79" s="41"/>
      <c r="B79" s="43"/>
      <c r="C79" s="43"/>
      <c r="D79" s="43"/>
      <c r="E79" s="43"/>
      <c r="F79" s="44"/>
      <c r="G79" s="44"/>
      <c r="H79" s="44"/>
      <c r="I79" s="52"/>
      <c r="J79" s="52"/>
    </row>
    <row r="80" customFormat="false" ht="21" hidden="true" customHeight="true" outlineLevel="0" collapsed="false">
      <c r="A80" s="41"/>
      <c r="B80" s="43"/>
      <c r="C80" s="43"/>
      <c r="D80" s="43"/>
      <c r="E80" s="43"/>
      <c r="F80" s="44"/>
      <c r="G80" s="44"/>
      <c r="H80" s="44"/>
      <c r="I80" s="52"/>
      <c r="J80" s="52"/>
    </row>
    <row r="81" customFormat="false" ht="21" hidden="false" customHeight="true" outlineLevel="0" collapsed="false">
      <c r="A81" s="41"/>
      <c r="B81" s="43"/>
      <c r="C81" s="43"/>
      <c r="D81" s="43"/>
      <c r="E81" s="43"/>
      <c r="F81" s="44"/>
      <c r="G81" s="44"/>
      <c r="H81" s="44"/>
      <c r="I81" s="52"/>
      <c r="J81" s="52"/>
    </row>
    <row r="82" customFormat="false" ht="21" hidden="true" customHeight="true" outlineLevel="0" collapsed="false">
      <c r="A82" s="41"/>
      <c r="B82" s="43"/>
      <c r="C82" s="43"/>
      <c r="D82" s="43"/>
      <c r="E82" s="43"/>
      <c r="F82" s="44"/>
      <c r="G82" s="44"/>
      <c r="H82" s="44"/>
      <c r="I82" s="59"/>
      <c r="J82" s="5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5"/>
    </sheetView>
  </sheetViews>
  <sheetFormatPr defaultColWidth="9.13671875" defaultRowHeight="21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21.99"/>
    <col collapsed="false" customWidth="true" hidden="false" outlineLevel="0" max="3" min="3" style="32" width="16.42"/>
    <col collapsed="false" customWidth="true" hidden="false" outlineLevel="0" max="4" min="4" style="32" width="14.14"/>
    <col collapsed="false" customWidth="true" hidden="false" outlineLevel="0" max="5" min="5" style="32" width="29.71"/>
    <col collapsed="false" customWidth="true" hidden="false" outlineLevel="0" max="6" min="6" style="32" width="20.99"/>
    <col collapsed="false" customWidth="true" hidden="false" outlineLevel="0" max="8" min="7" style="32" width="13.14"/>
    <col collapsed="false" customWidth="true" hidden="false" outlineLevel="0" max="9" min="9" style="2" width="18.14"/>
    <col collapsed="false" customWidth="true" hidden="false" outlineLevel="0" max="10" min="10" style="32" width="21.84"/>
    <col collapsed="false" customWidth="true" hidden="false" outlineLevel="0" max="11" min="11" style="60" width="83.13"/>
    <col collapsed="false" customWidth="false" hidden="false" outlineLevel="0" max="257" min="12" style="32" width="9.14"/>
  </cols>
  <sheetData>
    <row r="1" s="36" customFormat="true" ht="37.5" hidden="false" customHeight="tru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61"/>
    </row>
    <row r="2" s="40" customFormat="true" ht="21" hidden="false" customHeight="true" outlineLevel="0" collapsed="false">
      <c r="A2" s="37" t="s">
        <v>1</v>
      </c>
      <c r="B2" s="38" t="s">
        <v>2</v>
      </c>
      <c r="C2" s="37" t="s">
        <v>3</v>
      </c>
      <c r="D2" s="37" t="s">
        <v>16</v>
      </c>
      <c r="E2" s="37" t="s">
        <v>17</v>
      </c>
      <c r="F2" s="37" t="s">
        <v>18</v>
      </c>
      <c r="G2" s="37" t="s">
        <v>19</v>
      </c>
      <c r="H2" s="37" t="s">
        <v>20</v>
      </c>
      <c r="I2" s="37" t="s">
        <v>6</v>
      </c>
      <c r="J2" s="37" t="s">
        <v>7</v>
      </c>
      <c r="K2" s="62" t="s">
        <v>21</v>
      </c>
    </row>
    <row r="3" customFormat="false" ht="21" hidden="false" customHeight="true" outlineLevel="0" collapsed="false">
      <c r="A3" s="41" t="n">
        <v>1</v>
      </c>
      <c r="B3" s="42"/>
      <c r="C3" s="43"/>
      <c r="D3" s="43"/>
      <c r="E3" s="43"/>
      <c r="F3" s="44"/>
      <c r="G3" s="44"/>
      <c r="H3" s="44"/>
      <c r="I3" s="63"/>
      <c r="J3" s="50"/>
      <c r="K3" s="64"/>
    </row>
    <row r="4" customFormat="false" ht="21" hidden="true" customHeight="true" outlineLevel="0" collapsed="false">
      <c r="A4" s="41" t="n">
        <f aca="false">A3+1</f>
        <v>2</v>
      </c>
      <c r="B4" s="42"/>
      <c r="C4" s="43"/>
      <c r="D4" s="43"/>
      <c r="E4" s="43"/>
      <c r="F4" s="44"/>
      <c r="G4" s="44"/>
      <c r="H4" s="44"/>
      <c r="I4" s="65"/>
      <c r="J4" s="66"/>
      <c r="K4" s="64"/>
    </row>
    <row r="5" customFormat="false" ht="21" hidden="false" customHeight="true" outlineLevel="0" collapsed="false">
      <c r="A5" s="41" t="n">
        <f aca="false">A3+1</f>
        <v>2</v>
      </c>
      <c r="B5" s="42"/>
      <c r="C5" s="43"/>
      <c r="D5" s="43"/>
      <c r="E5" s="43"/>
      <c r="F5" s="44"/>
      <c r="G5" s="44"/>
      <c r="H5" s="44"/>
      <c r="I5" s="53"/>
      <c r="J5" s="50"/>
      <c r="K5" s="64"/>
    </row>
    <row r="6" customFormat="false" ht="21" hidden="true" customHeight="true" outlineLevel="0" collapsed="false">
      <c r="A6" s="41" t="n">
        <f aca="false">A5+1</f>
        <v>3</v>
      </c>
      <c r="B6" s="42"/>
      <c r="C6" s="43"/>
      <c r="D6" s="43"/>
      <c r="E6" s="43"/>
      <c r="F6" s="44"/>
      <c r="G6" s="44"/>
      <c r="H6" s="44"/>
      <c r="I6" s="65"/>
      <c r="J6" s="66"/>
      <c r="K6" s="64"/>
    </row>
    <row r="7" customFormat="false" ht="21" hidden="false" customHeight="true" outlineLevel="0" collapsed="false">
      <c r="A7" s="41" t="n">
        <f aca="false">A5+1</f>
        <v>3</v>
      </c>
      <c r="B7" s="42"/>
      <c r="C7" s="43"/>
      <c r="D7" s="43"/>
      <c r="E7" s="43"/>
      <c r="F7" s="44"/>
      <c r="G7" s="44"/>
      <c r="H7" s="44"/>
      <c r="I7" s="53"/>
      <c r="J7" s="50"/>
      <c r="K7" s="64"/>
    </row>
    <row r="8" customFormat="false" ht="21" hidden="true" customHeight="true" outlineLevel="0" collapsed="false">
      <c r="A8" s="41" t="n">
        <f aca="false">A6+1</f>
        <v>4</v>
      </c>
      <c r="B8" s="42"/>
      <c r="C8" s="43"/>
      <c r="D8" s="43"/>
      <c r="E8" s="43"/>
      <c r="F8" s="44"/>
      <c r="G8" s="44"/>
      <c r="H8" s="44"/>
      <c r="I8" s="65"/>
      <c r="J8" s="66"/>
      <c r="K8" s="64"/>
    </row>
    <row r="9" customFormat="false" ht="21" hidden="false" customHeight="true" outlineLevel="0" collapsed="false">
      <c r="A9" s="41" t="n">
        <f aca="false">A7+1</f>
        <v>4</v>
      </c>
      <c r="B9" s="42"/>
      <c r="C9" s="43"/>
      <c r="D9" s="43"/>
      <c r="E9" s="43"/>
      <c r="F9" s="44"/>
      <c r="G9" s="44"/>
      <c r="H9" s="44"/>
      <c r="I9" s="67"/>
      <c r="J9" s="50"/>
      <c r="K9" s="64"/>
    </row>
    <row r="10" customFormat="false" ht="21" hidden="true" customHeight="true" outlineLevel="0" collapsed="false">
      <c r="A10" s="41" t="n">
        <f aca="false">A8+1</f>
        <v>5</v>
      </c>
      <c r="B10" s="42"/>
      <c r="C10" s="43"/>
      <c r="D10" s="43"/>
      <c r="E10" s="43"/>
      <c r="F10" s="44"/>
      <c r="G10" s="44"/>
      <c r="H10" s="44"/>
      <c r="I10" s="65"/>
      <c r="J10" s="68"/>
      <c r="K10" s="64"/>
    </row>
    <row r="11" customFormat="false" ht="21" hidden="false" customHeight="true" outlineLevel="0" collapsed="false">
      <c r="A11" s="41" t="n">
        <f aca="false">A9+1</f>
        <v>5</v>
      </c>
      <c r="B11" s="42"/>
      <c r="C11" s="43"/>
      <c r="D11" s="43"/>
      <c r="E11" s="43"/>
      <c r="F11" s="44"/>
      <c r="G11" s="44"/>
      <c r="H11" s="44"/>
      <c r="I11" s="67"/>
      <c r="J11" s="50"/>
      <c r="K11" s="64"/>
    </row>
    <row r="12" customFormat="false" ht="21" hidden="true" customHeight="true" outlineLevel="0" collapsed="false">
      <c r="A12" s="41" t="n">
        <f aca="false">A10+1</f>
        <v>6</v>
      </c>
      <c r="B12" s="42"/>
      <c r="C12" s="43"/>
      <c r="D12" s="43"/>
      <c r="E12" s="43"/>
      <c r="F12" s="44"/>
      <c r="G12" s="44"/>
      <c r="H12" s="44"/>
      <c r="I12" s="65"/>
      <c r="J12" s="66"/>
      <c r="K12" s="64"/>
    </row>
    <row r="13" customFormat="false" ht="21" hidden="false" customHeight="true" outlineLevel="0" collapsed="false">
      <c r="A13" s="41" t="n">
        <f aca="false">A11+1</f>
        <v>6</v>
      </c>
      <c r="B13" s="42"/>
      <c r="C13" s="43"/>
      <c r="D13" s="43"/>
      <c r="E13" s="43"/>
      <c r="F13" s="44"/>
      <c r="G13" s="44"/>
      <c r="H13" s="44"/>
      <c r="I13" s="53"/>
      <c r="J13" s="50"/>
      <c r="K13" s="64"/>
    </row>
    <row r="14" customFormat="false" ht="21" hidden="true" customHeight="true" outlineLevel="0" collapsed="false">
      <c r="A14" s="41" t="n">
        <f aca="false">A12+1</f>
        <v>7</v>
      </c>
      <c r="B14" s="43"/>
      <c r="C14" s="43"/>
      <c r="D14" s="43"/>
      <c r="E14" s="43"/>
      <c r="F14" s="44"/>
      <c r="G14" s="44"/>
      <c r="H14" s="44"/>
      <c r="I14" s="65"/>
      <c r="J14" s="68"/>
      <c r="K14" s="64"/>
    </row>
    <row r="15" customFormat="false" ht="21" hidden="false" customHeight="true" outlineLevel="0" collapsed="false">
      <c r="A15" s="41" t="n">
        <f aca="false">A13+1</f>
        <v>7</v>
      </c>
      <c r="B15" s="42"/>
      <c r="C15" s="43"/>
      <c r="D15" s="43"/>
      <c r="E15" s="43"/>
      <c r="F15" s="44"/>
      <c r="G15" s="44"/>
      <c r="H15" s="44"/>
      <c r="I15" s="63"/>
      <c r="J15" s="50"/>
      <c r="K15" s="0"/>
    </row>
    <row r="16" customFormat="false" ht="21" hidden="true" customHeight="true" outlineLevel="0" collapsed="false">
      <c r="A16" s="41" t="n">
        <f aca="false">A14+1</f>
        <v>8</v>
      </c>
      <c r="B16" s="43"/>
      <c r="C16" s="43"/>
      <c r="D16" s="43"/>
      <c r="E16" s="43"/>
      <c r="F16" s="44"/>
      <c r="G16" s="44"/>
      <c r="H16" s="44"/>
      <c r="I16" s="65"/>
      <c r="J16" s="66"/>
      <c r="K16" s="0"/>
    </row>
    <row r="17" customFormat="false" ht="21.75" hidden="false" customHeight="true" outlineLevel="0" collapsed="false">
      <c r="A17" s="41" t="n">
        <f aca="false">A15+1</f>
        <v>8</v>
      </c>
      <c r="B17" s="69"/>
      <c r="C17" s="43"/>
      <c r="D17" s="43"/>
      <c r="E17" s="43"/>
      <c r="F17" s="44"/>
      <c r="G17" s="44"/>
      <c r="H17" s="44"/>
      <c r="I17" s="53"/>
      <c r="J17" s="50"/>
      <c r="K17" s="0"/>
    </row>
    <row r="18" customFormat="false" ht="21" hidden="true" customHeight="true" outlineLevel="0" collapsed="false">
      <c r="A18" s="41" t="n">
        <f aca="false">A16+1</f>
        <v>9</v>
      </c>
      <c r="B18" s="43"/>
      <c r="C18" s="43"/>
      <c r="D18" s="43"/>
      <c r="E18" s="43"/>
      <c r="F18" s="44"/>
      <c r="G18" s="44"/>
      <c r="H18" s="44"/>
      <c r="I18" s="65"/>
      <c r="J18" s="66"/>
      <c r="K18" s="55"/>
    </row>
    <row r="19" customFormat="false" ht="21" hidden="false" customHeight="true" outlineLevel="0" collapsed="false">
      <c r="A19" s="41" t="n">
        <f aca="false">A17+1</f>
        <v>9</v>
      </c>
      <c r="B19" s="43"/>
      <c r="C19" s="43"/>
      <c r="D19" s="43"/>
      <c r="E19" s="43"/>
      <c r="F19" s="44"/>
      <c r="G19" s="44"/>
      <c r="H19" s="44"/>
      <c r="I19" s="65"/>
      <c r="J19" s="66"/>
      <c r="K19" s="55"/>
    </row>
    <row r="20" customFormat="false" ht="21" hidden="true" customHeight="true" outlineLevel="0" collapsed="false">
      <c r="A20" s="41" t="n">
        <f aca="false">A18+1</f>
        <v>10</v>
      </c>
      <c r="B20" s="43"/>
      <c r="C20" s="43"/>
      <c r="D20" s="43"/>
      <c r="E20" s="43"/>
      <c r="F20" s="44"/>
      <c r="G20" s="44"/>
      <c r="H20" s="44"/>
      <c r="I20" s="65"/>
      <c r="J20" s="66"/>
      <c r="K20" s="0"/>
    </row>
    <row r="21" customFormat="false" ht="21.75" hidden="false" customHeight="true" outlineLevel="0" collapsed="false">
      <c r="A21" s="41" t="n">
        <f aca="false">A19+1</f>
        <v>10</v>
      </c>
      <c r="B21" s="43"/>
      <c r="C21" s="43"/>
      <c r="D21" s="43"/>
      <c r="E21" s="43"/>
      <c r="F21" s="44"/>
      <c r="G21" s="44"/>
      <c r="H21" s="44"/>
      <c r="I21" s="65"/>
      <c r="J21" s="66"/>
      <c r="K21" s="0"/>
    </row>
    <row r="22" customFormat="false" ht="21" hidden="true" customHeight="true" outlineLevel="0" collapsed="false">
      <c r="A22" s="41" t="n">
        <f aca="false">A20+1</f>
        <v>11</v>
      </c>
      <c r="B22" s="43"/>
      <c r="C22" s="43"/>
      <c r="D22" s="43"/>
      <c r="E22" s="43"/>
      <c r="F22" s="44"/>
      <c r="G22" s="44"/>
      <c r="H22" s="44"/>
      <c r="I22" s="65"/>
      <c r="J22" s="66"/>
      <c r="K22" s="64"/>
    </row>
    <row r="23" customFormat="false" ht="21.75" hidden="false" customHeight="true" outlineLevel="0" collapsed="false">
      <c r="A23" s="41" t="n">
        <f aca="false">A21+1</f>
        <v>11</v>
      </c>
      <c r="B23" s="43"/>
      <c r="C23" s="43"/>
      <c r="D23" s="43"/>
      <c r="E23" s="43"/>
      <c r="F23" s="44"/>
      <c r="G23" s="44"/>
      <c r="H23" s="44"/>
      <c r="I23" s="65"/>
      <c r="J23" s="66"/>
      <c r="K23" s="64"/>
    </row>
    <row r="24" customFormat="false" ht="21" hidden="true" customHeight="true" outlineLevel="0" collapsed="false">
      <c r="A24" s="41" t="n">
        <f aca="false">A22+1</f>
        <v>12</v>
      </c>
      <c r="B24" s="43"/>
      <c r="C24" s="43"/>
      <c r="D24" s="43"/>
      <c r="E24" s="43"/>
      <c r="F24" s="44"/>
      <c r="G24" s="44"/>
      <c r="H24" s="44"/>
      <c r="I24" s="65"/>
      <c r="J24" s="66"/>
      <c r="K24" s="64"/>
    </row>
    <row r="25" customFormat="false" ht="21.75" hidden="false" customHeight="true" outlineLevel="0" collapsed="false">
      <c r="A25" s="41" t="n">
        <f aca="false">A23+1</f>
        <v>12</v>
      </c>
      <c r="B25" s="43"/>
      <c r="C25" s="43"/>
      <c r="D25" s="43"/>
      <c r="E25" s="43"/>
      <c r="F25" s="44"/>
      <c r="G25" s="44"/>
      <c r="H25" s="44"/>
      <c r="I25" s="65"/>
      <c r="J25" s="66"/>
      <c r="K25" s="64"/>
    </row>
    <row r="26" customFormat="false" ht="21" hidden="true" customHeight="true" outlineLevel="0" collapsed="false">
      <c r="A26" s="41" t="n">
        <f aca="false">A24+1</f>
        <v>13</v>
      </c>
      <c r="B26" s="43"/>
      <c r="C26" s="43"/>
      <c r="D26" s="43"/>
      <c r="E26" s="43"/>
      <c r="F26" s="44"/>
      <c r="G26" s="44"/>
      <c r="H26" s="44"/>
      <c r="I26" s="65"/>
      <c r="J26" s="66"/>
      <c r="K26" s="64"/>
    </row>
    <row r="27" customFormat="false" ht="21.75" hidden="false" customHeight="true" outlineLevel="0" collapsed="false">
      <c r="A27" s="41" t="n">
        <f aca="false">A25+1</f>
        <v>13</v>
      </c>
      <c r="B27" s="43"/>
      <c r="C27" s="43"/>
      <c r="D27" s="43"/>
      <c r="E27" s="43"/>
      <c r="F27" s="44"/>
      <c r="G27" s="44"/>
      <c r="H27" s="44"/>
      <c r="I27" s="65"/>
      <c r="J27" s="66"/>
      <c r="K27" s="64"/>
    </row>
    <row r="28" customFormat="false" ht="21" hidden="true" customHeight="true" outlineLevel="0" collapsed="false">
      <c r="A28" s="41" t="n">
        <f aca="false">A26+1</f>
        <v>14</v>
      </c>
      <c r="B28" s="43"/>
      <c r="C28" s="43"/>
      <c r="D28" s="43"/>
      <c r="E28" s="43"/>
      <c r="F28" s="44"/>
      <c r="G28" s="44"/>
      <c r="H28" s="44"/>
      <c r="I28" s="65"/>
      <c r="J28" s="66"/>
      <c r="K28" s="64"/>
    </row>
    <row r="29" customFormat="false" ht="21.75" hidden="false" customHeight="true" outlineLevel="0" collapsed="false">
      <c r="A29" s="41" t="n">
        <f aca="false">A27+1</f>
        <v>14</v>
      </c>
      <c r="B29" s="43"/>
      <c r="C29" s="43"/>
      <c r="D29" s="43"/>
      <c r="E29" s="43"/>
      <c r="F29" s="44"/>
      <c r="G29" s="44"/>
      <c r="H29" s="44"/>
      <c r="I29" s="65"/>
      <c r="J29" s="66"/>
      <c r="K29" s="64"/>
    </row>
    <row r="30" customFormat="false" ht="21" hidden="true" customHeight="true" outlineLevel="0" collapsed="false">
      <c r="A30" s="41" t="n">
        <f aca="false">A28+1</f>
        <v>15</v>
      </c>
      <c r="B30" s="43"/>
      <c r="C30" s="43"/>
      <c r="D30" s="43"/>
      <c r="E30" s="43"/>
      <c r="F30" s="44"/>
      <c r="G30" s="44"/>
      <c r="H30" s="44"/>
      <c r="I30" s="65"/>
      <c r="J30" s="66"/>
      <c r="K30" s="64"/>
    </row>
    <row r="31" customFormat="false" ht="21.75" hidden="false" customHeight="true" outlineLevel="0" collapsed="false">
      <c r="A31" s="41" t="n">
        <f aca="false">A29+1</f>
        <v>15</v>
      </c>
      <c r="B31" s="43"/>
      <c r="C31" s="43"/>
      <c r="D31" s="43"/>
      <c r="E31" s="43"/>
      <c r="F31" s="44"/>
      <c r="G31" s="44"/>
      <c r="H31" s="44"/>
      <c r="I31" s="65"/>
      <c r="J31" s="66"/>
      <c r="K31" s="64"/>
    </row>
    <row r="32" customFormat="false" ht="21" hidden="true" customHeight="true" outlineLevel="0" collapsed="false">
      <c r="A32" s="41" t="n">
        <f aca="false">A30+1</f>
        <v>16</v>
      </c>
      <c r="B32" s="43"/>
      <c r="C32" s="43"/>
      <c r="D32" s="43"/>
      <c r="E32" s="43"/>
      <c r="F32" s="44"/>
      <c r="G32" s="44"/>
      <c r="H32" s="44"/>
      <c r="I32" s="65"/>
      <c r="J32" s="66"/>
      <c r="K32" s="64"/>
    </row>
    <row r="33" customFormat="false" ht="21.75" hidden="false" customHeight="true" outlineLevel="0" collapsed="false">
      <c r="A33" s="41" t="n">
        <f aca="false">A31+1</f>
        <v>16</v>
      </c>
      <c r="B33" s="43"/>
      <c r="C33" s="43"/>
      <c r="D33" s="43"/>
      <c r="E33" s="43"/>
      <c r="F33" s="44"/>
      <c r="G33" s="44"/>
      <c r="H33" s="44"/>
      <c r="I33" s="65"/>
      <c r="J33" s="66"/>
      <c r="K33" s="64"/>
    </row>
    <row r="34" customFormat="false" ht="21" hidden="true" customHeight="true" outlineLevel="0" collapsed="false">
      <c r="A34" s="41" t="n">
        <f aca="false">A32+1</f>
        <v>17</v>
      </c>
      <c r="B34" s="43"/>
      <c r="C34" s="43"/>
      <c r="D34" s="43"/>
      <c r="E34" s="43"/>
      <c r="F34" s="44"/>
      <c r="G34" s="44"/>
      <c r="H34" s="44"/>
      <c r="I34" s="65"/>
      <c r="J34" s="66"/>
      <c r="K34" s="64"/>
    </row>
    <row r="35" customFormat="false" ht="21.75" hidden="false" customHeight="true" outlineLevel="0" collapsed="false">
      <c r="A35" s="41" t="n">
        <f aca="false">A33+1</f>
        <v>17</v>
      </c>
      <c r="B35" s="43"/>
      <c r="C35" s="43"/>
      <c r="D35" s="43"/>
      <c r="E35" s="43"/>
      <c r="F35" s="44"/>
      <c r="G35" s="44"/>
      <c r="H35" s="44"/>
      <c r="I35" s="65"/>
      <c r="J35" s="66"/>
      <c r="K35" s="64"/>
    </row>
    <row r="36" customFormat="false" ht="21" hidden="true" customHeight="true" outlineLevel="0" collapsed="false">
      <c r="A36" s="41" t="n">
        <f aca="false">A34+1</f>
        <v>18</v>
      </c>
      <c r="B36" s="43"/>
      <c r="C36" s="43"/>
      <c r="D36" s="43"/>
      <c r="E36" s="43"/>
      <c r="F36" s="44"/>
      <c r="G36" s="44"/>
      <c r="H36" s="44"/>
      <c r="I36" s="65"/>
      <c r="J36" s="66"/>
      <c r="K36" s="64"/>
    </row>
    <row r="37" customFormat="false" ht="21.75" hidden="false" customHeight="true" outlineLevel="0" collapsed="false">
      <c r="A37" s="41" t="n">
        <f aca="false">A35+1</f>
        <v>18</v>
      </c>
      <c r="B37" s="43"/>
      <c r="C37" s="43"/>
      <c r="D37" s="43"/>
      <c r="E37" s="43"/>
      <c r="F37" s="44"/>
      <c r="G37" s="44"/>
      <c r="H37" s="44"/>
      <c r="I37" s="65"/>
      <c r="J37" s="66"/>
      <c r="K37" s="64"/>
    </row>
    <row r="38" customFormat="false" ht="21" hidden="true" customHeight="true" outlineLevel="0" collapsed="false">
      <c r="A38" s="41" t="n">
        <f aca="false">A36+1</f>
        <v>19</v>
      </c>
      <c r="B38" s="43"/>
      <c r="C38" s="43"/>
      <c r="D38" s="43"/>
      <c r="E38" s="43"/>
      <c r="F38" s="44"/>
      <c r="G38" s="44"/>
      <c r="H38" s="44"/>
      <c r="I38" s="65"/>
      <c r="J38" s="66"/>
      <c r="K38" s="64"/>
    </row>
    <row r="39" customFormat="false" ht="21" hidden="false" customHeight="true" outlineLevel="0" collapsed="false">
      <c r="A39" s="41" t="n">
        <f aca="false">A37+1</f>
        <v>19</v>
      </c>
      <c r="B39" s="43"/>
      <c r="C39" s="43"/>
      <c r="D39" s="43"/>
      <c r="E39" s="43"/>
      <c r="F39" s="44"/>
      <c r="G39" s="44"/>
      <c r="H39" s="44"/>
      <c r="I39" s="65"/>
      <c r="J39" s="66"/>
      <c r="K39" s="64"/>
    </row>
    <row r="40" customFormat="false" ht="21" hidden="true" customHeight="true" outlineLevel="0" collapsed="false">
      <c r="A40" s="41" t="n">
        <f aca="false">A38+1</f>
        <v>20</v>
      </c>
      <c r="B40" s="43"/>
      <c r="C40" s="43"/>
      <c r="D40" s="43"/>
      <c r="E40" s="43"/>
      <c r="F40" s="44"/>
      <c r="G40" s="44"/>
      <c r="H40" s="44"/>
      <c r="I40" s="65"/>
      <c r="J40" s="68"/>
      <c r="K40" s="64"/>
    </row>
    <row r="41" customFormat="false" ht="21" hidden="false" customHeight="true" outlineLevel="0" collapsed="false">
      <c r="A41" s="41" t="n">
        <f aca="false">A39+1</f>
        <v>20</v>
      </c>
      <c r="B41" s="43"/>
      <c r="C41" s="43"/>
      <c r="D41" s="43"/>
      <c r="E41" s="43"/>
      <c r="F41" s="44"/>
      <c r="G41" s="44"/>
      <c r="H41" s="44"/>
      <c r="I41" s="70"/>
      <c r="J41" s="66"/>
      <c r="K41" s="64"/>
    </row>
    <row r="42" customFormat="false" ht="21" hidden="true" customHeight="true" outlineLevel="0" collapsed="false">
      <c r="A42" s="41" t="n">
        <f aca="false">A40+1</f>
        <v>21</v>
      </c>
      <c r="B42" s="43"/>
      <c r="C42" s="43"/>
      <c r="D42" s="43"/>
      <c r="E42" s="43"/>
      <c r="F42" s="44"/>
      <c r="G42" s="44"/>
      <c r="H42" s="44"/>
      <c r="I42" s="65"/>
      <c r="J42" s="66"/>
      <c r="K42" s="64"/>
    </row>
    <row r="43" customFormat="false" ht="21" hidden="false" customHeight="true" outlineLevel="0" collapsed="false">
      <c r="A43" s="41" t="n">
        <f aca="false">A41+1</f>
        <v>21</v>
      </c>
      <c r="B43" s="43"/>
      <c r="C43" s="43"/>
      <c r="D43" s="43"/>
      <c r="E43" s="43"/>
      <c r="F43" s="44"/>
      <c r="G43" s="44"/>
      <c r="H43" s="44"/>
      <c r="I43" s="65"/>
      <c r="J43" s="66"/>
      <c r="K43" s="64"/>
    </row>
    <row r="44" customFormat="false" ht="21" hidden="true" customHeight="true" outlineLevel="0" collapsed="false">
      <c r="A44" s="41" t="n">
        <f aca="false">A42+1</f>
        <v>22</v>
      </c>
      <c r="B44" s="43"/>
      <c r="C44" s="43"/>
      <c r="D44" s="43"/>
      <c r="E44" s="43"/>
      <c r="F44" s="44"/>
      <c r="G44" s="44"/>
      <c r="H44" s="44"/>
      <c r="I44" s="65"/>
      <c r="J44" s="66"/>
      <c r="K44" s="64"/>
    </row>
    <row r="45" customFormat="false" ht="21" hidden="false" customHeight="true" outlineLevel="0" collapsed="false">
      <c r="A45" s="41" t="n">
        <f aca="false">A43+1</f>
        <v>22</v>
      </c>
      <c r="B45" s="43"/>
      <c r="C45" s="43"/>
      <c r="D45" s="43"/>
      <c r="E45" s="43"/>
      <c r="F45" s="44"/>
      <c r="G45" s="44"/>
      <c r="H45" s="44"/>
      <c r="I45" s="65"/>
      <c r="J45" s="66"/>
      <c r="K45" s="64"/>
    </row>
    <row r="46" customFormat="false" ht="21" hidden="true" customHeight="true" outlineLevel="0" collapsed="false">
      <c r="A46" s="41" t="n">
        <f aca="false">A44+1</f>
        <v>23</v>
      </c>
      <c r="B46" s="43"/>
      <c r="C46" s="43"/>
      <c r="D46" s="43"/>
      <c r="E46" s="43"/>
      <c r="F46" s="44"/>
      <c r="G46" s="44"/>
      <c r="H46" s="44"/>
      <c r="I46" s="65"/>
      <c r="J46" s="66"/>
      <c r="K46" s="64"/>
    </row>
    <row r="47" customFormat="false" ht="21" hidden="false" customHeight="true" outlineLevel="0" collapsed="false">
      <c r="A47" s="41" t="n">
        <f aca="false">A45+1</f>
        <v>23</v>
      </c>
      <c r="B47" s="43"/>
      <c r="C47" s="43"/>
      <c r="D47" s="43"/>
      <c r="E47" s="43"/>
      <c r="F47" s="44"/>
      <c r="G47" s="44"/>
      <c r="H47" s="44"/>
      <c r="I47" s="65"/>
      <c r="J47" s="66"/>
      <c r="K47" s="64"/>
    </row>
    <row r="48" customFormat="false" ht="21" hidden="true" customHeight="true" outlineLevel="0" collapsed="false">
      <c r="A48" s="41" t="n">
        <f aca="false">A46+1</f>
        <v>24</v>
      </c>
      <c r="B48" s="43"/>
      <c r="C48" s="43"/>
      <c r="D48" s="43"/>
      <c r="E48" s="43"/>
      <c r="F48" s="44"/>
      <c r="G48" s="44"/>
      <c r="H48" s="44"/>
      <c r="I48" s="65"/>
      <c r="J48" s="66"/>
      <c r="K48" s="64"/>
    </row>
    <row r="49" customFormat="false" ht="21" hidden="false" customHeight="true" outlineLevel="0" collapsed="false">
      <c r="A49" s="41" t="n">
        <f aca="false">A47+1</f>
        <v>24</v>
      </c>
      <c r="B49" s="43"/>
      <c r="C49" s="43"/>
      <c r="D49" s="43"/>
      <c r="E49" s="43"/>
      <c r="F49" s="44"/>
      <c r="G49" s="44"/>
      <c r="H49" s="44"/>
      <c r="I49" s="65"/>
      <c r="J49" s="66"/>
      <c r="K49" s="64"/>
    </row>
    <row r="50" customFormat="false" ht="21" hidden="true" customHeight="true" outlineLevel="0" collapsed="false">
      <c r="A50" s="41" t="n">
        <f aca="false">A48+1</f>
        <v>25</v>
      </c>
      <c r="B50" s="43"/>
      <c r="C50" s="43"/>
      <c r="D50" s="43"/>
      <c r="E50" s="43"/>
      <c r="F50" s="44"/>
      <c r="G50" s="44"/>
      <c r="H50" s="44"/>
      <c r="I50" s="65"/>
      <c r="J50" s="68"/>
      <c r="K50" s="64"/>
    </row>
    <row r="51" customFormat="false" ht="21" hidden="false" customHeight="true" outlineLevel="0" collapsed="false">
      <c r="A51" s="41" t="n">
        <f aca="false">A49+1</f>
        <v>25</v>
      </c>
      <c r="B51" s="43"/>
      <c r="C51" s="43"/>
      <c r="D51" s="43"/>
      <c r="E51" s="43"/>
      <c r="F51" s="44"/>
      <c r="G51" s="44"/>
      <c r="H51" s="44"/>
      <c r="I51" s="65"/>
      <c r="J51" s="66"/>
      <c r="K51" s="64"/>
    </row>
    <row r="52" customFormat="false" ht="21" hidden="true" customHeight="true" outlineLevel="0" collapsed="false">
      <c r="A52" s="41" t="n">
        <f aca="false">A50+1</f>
        <v>26</v>
      </c>
      <c r="B52" s="43"/>
      <c r="C52" s="43"/>
      <c r="D52" s="43"/>
      <c r="E52" s="43"/>
      <c r="F52" s="44"/>
      <c r="G52" s="44"/>
      <c r="H52" s="44"/>
      <c r="I52" s="65"/>
      <c r="J52" s="66"/>
      <c r="K52" s="64"/>
    </row>
    <row r="53" customFormat="false" ht="21.75" hidden="false" customHeight="true" outlineLevel="0" collapsed="false">
      <c r="A53" s="41" t="n">
        <f aca="false">A51+1</f>
        <v>26</v>
      </c>
      <c r="B53" s="43"/>
      <c r="C53" s="43"/>
      <c r="D53" s="43"/>
      <c r="E53" s="43"/>
      <c r="F53" s="44"/>
      <c r="G53" s="44"/>
      <c r="H53" s="44"/>
      <c r="I53" s="65"/>
      <c r="J53" s="66"/>
      <c r="K53" s="64"/>
    </row>
    <row r="54" customFormat="false" ht="21" hidden="true" customHeight="true" outlineLevel="0" collapsed="false">
      <c r="A54" s="41" t="n">
        <f aca="false">A52+1</f>
        <v>27</v>
      </c>
      <c r="B54" s="43"/>
      <c r="C54" s="43"/>
      <c r="D54" s="43"/>
      <c r="E54" s="43"/>
      <c r="F54" s="44"/>
      <c r="G54" s="44"/>
      <c r="H54" s="44"/>
      <c r="I54" s="65"/>
      <c r="J54" s="66"/>
      <c r="K54" s="64"/>
    </row>
    <row r="55" customFormat="false" ht="21" hidden="false" customHeight="true" outlineLevel="0" collapsed="false">
      <c r="A55" s="41" t="n">
        <f aca="false">A53+1</f>
        <v>27</v>
      </c>
      <c r="B55" s="43"/>
      <c r="C55" s="43"/>
      <c r="D55" s="43"/>
      <c r="E55" s="43"/>
      <c r="F55" s="44"/>
      <c r="G55" s="44"/>
      <c r="H55" s="44"/>
      <c r="I55" s="65"/>
      <c r="J55" s="66"/>
      <c r="K55" s="64"/>
    </row>
    <row r="56" customFormat="false" ht="21" hidden="true" customHeight="true" outlineLevel="0" collapsed="false">
      <c r="A56" s="41" t="n">
        <f aca="false">A54+1</f>
        <v>28</v>
      </c>
      <c r="B56" s="43"/>
      <c r="C56" s="43"/>
      <c r="D56" s="43"/>
      <c r="E56" s="43"/>
      <c r="F56" s="44"/>
      <c r="G56" s="44"/>
      <c r="H56" s="44"/>
      <c r="I56" s="65"/>
      <c r="J56" s="66"/>
      <c r="K56" s="64"/>
    </row>
    <row r="57" customFormat="false" ht="21.75" hidden="false" customHeight="true" outlineLevel="0" collapsed="false">
      <c r="A57" s="41" t="n">
        <f aca="false">A55+1</f>
        <v>28</v>
      </c>
      <c r="B57" s="43"/>
      <c r="C57" s="43"/>
      <c r="D57" s="43"/>
      <c r="E57" s="43"/>
      <c r="F57" s="44"/>
      <c r="G57" s="44"/>
      <c r="H57" s="44"/>
      <c r="I57" s="65"/>
      <c r="J57" s="66"/>
      <c r="K57" s="64"/>
    </row>
    <row r="58" customFormat="false" ht="21" hidden="true" customHeight="true" outlineLevel="0" collapsed="false">
      <c r="A58" s="41" t="n">
        <f aca="false">A56+1</f>
        <v>29</v>
      </c>
      <c r="B58" s="43"/>
      <c r="C58" s="43"/>
      <c r="D58" s="43"/>
      <c r="E58" s="43"/>
      <c r="F58" s="44"/>
      <c r="G58" s="44"/>
      <c r="H58" s="44"/>
      <c r="I58" s="65"/>
      <c r="J58" s="66"/>
      <c r="K58" s="64"/>
    </row>
    <row r="59" customFormat="false" ht="21.75" hidden="false" customHeight="true" outlineLevel="0" collapsed="false">
      <c r="A59" s="41" t="n">
        <f aca="false">A57+1</f>
        <v>29</v>
      </c>
      <c r="B59" s="43"/>
      <c r="C59" s="43"/>
      <c r="D59" s="43"/>
      <c r="E59" s="43"/>
      <c r="F59" s="44"/>
      <c r="G59" s="44"/>
      <c r="H59" s="44"/>
      <c r="I59" s="65"/>
      <c r="J59" s="66"/>
      <c r="K59" s="64"/>
    </row>
    <row r="60" customFormat="false" ht="21" hidden="true" customHeight="true" outlineLevel="0" collapsed="false">
      <c r="A60" s="41" t="n">
        <f aca="false">A58+1</f>
        <v>30</v>
      </c>
      <c r="B60" s="43"/>
      <c r="C60" s="43"/>
      <c r="D60" s="43"/>
      <c r="E60" s="43"/>
      <c r="F60" s="44"/>
      <c r="G60" s="44"/>
      <c r="H60" s="44"/>
      <c r="I60" s="65"/>
      <c r="J60" s="66"/>
      <c r="K60" s="64"/>
    </row>
    <row r="61" customFormat="false" ht="21.75" hidden="false" customHeight="true" outlineLevel="0" collapsed="false">
      <c r="A61" s="41" t="n">
        <f aca="false">A59+1</f>
        <v>30</v>
      </c>
      <c r="B61" s="43"/>
      <c r="C61" s="43"/>
      <c r="D61" s="43"/>
      <c r="E61" s="43"/>
      <c r="F61" s="44"/>
      <c r="G61" s="44"/>
      <c r="H61" s="44"/>
      <c r="I61" s="65"/>
      <c r="J61" s="66"/>
      <c r="K61" s="64"/>
    </row>
    <row r="62" customFormat="false" ht="21" hidden="true" customHeight="true" outlineLevel="0" collapsed="false">
      <c r="A62" s="41" t="n">
        <f aca="false">A60+1</f>
        <v>31</v>
      </c>
      <c r="B62" s="43"/>
      <c r="C62" s="43"/>
      <c r="D62" s="43"/>
      <c r="E62" s="43"/>
      <c r="F62" s="44"/>
      <c r="G62" s="44"/>
      <c r="H62" s="44"/>
      <c r="I62" s="65"/>
      <c r="J62" s="66"/>
      <c r="K62" s="64"/>
    </row>
    <row r="63" customFormat="false" ht="21.75" hidden="false" customHeight="true" outlineLevel="0" collapsed="false">
      <c r="A63" s="41" t="n">
        <f aca="false">A61+1</f>
        <v>31</v>
      </c>
      <c r="B63" s="43"/>
      <c r="C63" s="43"/>
      <c r="D63" s="43"/>
      <c r="E63" s="43"/>
      <c r="F63" s="44"/>
      <c r="G63" s="44"/>
      <c r="H63" s="44"/>
      <c r="I63" s="65"/>
      <c r="J63" s="66"/>
      <c r="K63" s="64"/>
    </row>
    <row r="64" customFormat="false" ht="21" hidden="true" customHeight="true" outlineLevel="0" collapsed="false">
      <c r="A64" s="41" t="n">
        <f aca="false">A62+1</f>
        <v>32</v>
      </c>
      <c r="B64" s="43"/>
      <c r="C64" s="43"/>
      <c r="D64" s="43"/>
      <c r="E64" s="43"/>
      <c r="F64" s="44"/>
      <c r="G64" s="44"/>
      <c r="H64" s="44"/>
      <c r="I64" s="65"/>
      <c r="J64" s="66"/>
      <c r="K64" s="64"/>
    </row>
    <row r="65" customFormat="false" ht="21.75" hidden="false" customHeight="true" outlineLevel="0" collapsed="false">
      <c r="A65" s="41" t="n">
        <f aca="false">A63+1</f>
        <v>32</v>
      </c>
      <c r="B65" s="43"/>
      <c r="C65" s="43"/>
      <c r="D65" s="43"/>
      <c r="E65" s="43"/>
      <c r="F65" s="44"/>
      <c r="G65" s="44"/>
      <c r="H65" s="44"/>
      <c r="I65" s="65"/>
      <c r="J65" s="66"/>
      <c r="K65" s="64"/>
    </row>
    <row r="66" customFormat="false" ht="21" hidden="true" customHeight="true" outlineLevel="0" collapsed="false">
      <c r="A66" s="41" t="n">
        <f aca="false">A64+1</f>
        <v>33</v>
      </c>
      <c r="B66" s="43"/>
      <c r="C66" s="43"/>
      <c r="D66" s="43"/>
      <c r="E66" s="43"/>
      <c r="F66" s="44"/>
      <c r="G66" s="44"/>
      <c r="H66" s="44"/>
      <c r="I66" s="65"/>
      <c r="J66" s="66"/>
      <c r="K66" s="64"/>
    </row>
    <row r="67" customFormat="false" ht="21.75" hidden="false" customHeight="true" outlineLevel="0" collapsed="false">
      <c r="A67" s="41" t="n">
        <f aca="false">A65+1</f>
        <v>33</v>
      </c>
      <c r="B67" s="43"/>
      <c r="C67" s="43"/>
      <c r="D67" s="43"/>
      <c r="E67" s="43"/>
      <c r="F67" s="44"/>
      <c r="G67" s="44"/>
      <c r="H67" s="44"/>
      <c r="I67" s="65"/>
      <c r="J67" s="66"/>
      <c r="K67" s="64"/>
    </row>
    <row r="68" customFormat="false" ht="21" hidden="true" customHeight="true" outlineLevel="0" collapsed="false">
      <c r="A68" s="41" t="n">
        <f aca="false">A66+1</f>
        <v>34</v>
      </c>
      <c r="B68" s="43"/>
      <c r="C68" s="43"/>
      <c r="D68" s="43"/>
      <c r="E68" s="43"/>
      <c r="F68" s="44"/>
      <c r="G68" s="44"/>
      <c r="H68" s="44"/>
      <c r="I68" s="65"/>
      <c r="J68" s="66"/>
      <c r="K68" s="64"/>
    </row>
    <row r="69" customFormat="false" ht="21" hidden="false" customHeight="true" outlineLevel="0" collapsed="false">
      <c r="A69" s="41" t="n">
        <f aca="false">A67+1</f>
        <v>34</v>
      </c>
      <c r="B69" s="43"/>
      <c r="C69" s="43"/>
      <c r="D69" s="43"/>
      <c r="E69" s="43"/>
      <c r="F69" s="44"/>
      <c r="G69" s="44"/>
      <c r="H69" s="44"/>
      <c r="I69" s="65"/>
      <c r="J69" s="66"/>
      <c r="K69" s="64"/>
    </row>
    <row r="70" customFormat="false" ht="21" hidden="true" customHeight="true" outlineLevel="0" collapsed="false">
      <c r="A70" s="41" t="n">
        <f aca="false">A68+1</f>
        <v>35</v>
      </c>
      <c r="B70" s="43"/>
      <c r="C70" s="43"/>
      <c r="D70" s="43"/>
      <c r="E70" s="43"/>
      <c r="F70" s="44"/>
      <c r="G70" s="44"/>
      <c r="H70" s="44"/>
      <c r="I70" s="65"/>
      <c r="J70" s="68"/>
      <c r="K70" s="64"/>
    </row>
    <row r="71" customFormat="false" ht="21" hidden="false" customHeight="true" outlineLevel="0" collapsed="false">
      <c r="A71" s="41" t="n">
        <f aca="false">A69+1</f>
        <v>35</v>
      </c>
      <c r="B71" s="43"/>
      <c r="C71" s="43"/>
      <c r="D71" s="43"/>
      <c r="E71" s="43"/>
      <c r="F71" s="44"/>
      <c r="G71" s="44"/>
      <c r="H71" s="44"/>
      <c r="I71" s="70"/>
      <c r="J71" s="66"/>
      <c r="K71" s="64"/>
    </row>
    <row r="72" customFormat="false" ht="21" hidden="true" customHeight="true" outlineLevel="0" collapsed="false">
      <c r="A72" s="41" t="n">
        <f aca="false">A70+1</f>
        <v>36</v>
      </c>
      <c r="B72" s="43"/>
      <c r="C72" s="43"/>
      <c r="D72" s="43"/>
      <c r="E72" s="43"/>
      <c r="F72" s="44"/>
      <c r="G72" s="44"/>
      <c r="H72" s="44"/>
      <c r="I72" s="65"/>
      <c r="J72" s="66"/>
      <c r="K72" s="64"/>
    </row>
    <row r="73" customFormat="false" ht="21" hidden="false" customHeight="true" outlineLevel="0" collapsed="false">
      <c r="A73" s="41" t="n">
        <f aca="false">A71+1</f>
        <v>36</v>
      </c>
      <c r="B73" s="43"/>
      <c r="C73" s="43"/>
      <c r="D73" s="43"/>
      <c r="E73" s="43"/>
      <c r="F73" s="44"/>
      <c r="G73" s="44"/>
      <c r="H73" s="44"/>
      <c r="I73" s="65"/>
      <c r="J73" s="66"/>
      <c r="K73" s="64"/>
    </row>
    <row r="74" customFormat="false" ht="21" hidden="true" customHeight="true" outlineLevel="0" collapsed="false">
      <c r="A74" s="41" t="n">
        <f aca="false">A72+1</f>
        <v>37</v>
      </c>
      <c r="B74" s="43"/>
      <c r="C74" s="43"/>
      <c r="D74" s="43"/>
      <c r="E74" s="43"/>
      <c r="F74" s="44"/>
      <c r="G74" s="44"/>
      <c r="H74" s="44"/>
      <c r="I74" s="65"/>
      <c r="J74" s="66"/>
      <c r="K74" s="64"/>
    </row>
    <row r="75" customFormat="false" ht="21" hidden="false" customHeight="true" outlineLevel="0" collapsed="false">
      <c r="A75" s="41" t="n">
        <f aca="false">A73+1</f>
        <v>37</v>
      </c>
      <c r="B75" s="43"/>
      <c r="C75" s="43"/>
      <c r="D75" s="43"/>
      <c r="E75" s="43"/>
      <c r="F75" s="44"/>
      <c r="G75" s="44"/>
      <c r="H75" s="44"/>
      <c r="I75" s="65"/>
      <c r="J75" s="66"/>
      <c r="K75" s="64"/>
    </row>
    <row r="76" customFormat="false" ht="21" hidden="true" customHeight="true" outlineLevel="0" collapsed="false">
      <c r="A76" s="41" t="n">
        <f aca="false">A74+1</f>
        <v>38</v>
      </c>
      <c r="B76" s="43"/>
      <c r="C76" s="43"/>
      <c r="D76" s="43"/>
      <c r="E76" s="43"/>
      <c r="F76" s="44"/>
      <c r="G76" s="44"/>
      <c r="H76" s="44"/>
      <c r="I76" s="65"/>
      <c r="J76" s="66"/>
      <c r="K76" s="64"/>
    </row>
    <row r="77" customFormat="false" ht="21" hidden="false" customHeight="true" outlineLevel="0" collapsed="false">
      <c r="A77" s="41" t="n">
        <f aca="false">A75+1</f>
        <v>38</v>
      </c>
      <c r="B77" s="43"/>
      <c r="C77" s="43"/>
      <c r="D77" s="43"/>
      <c r="E77" s="43"/>
      <c r="F77" s="44"/>
      <c r="G77" s="44"/>
      <c r="H77" s="44"/>
      <c r="I77" s="65"/>
      <c r="J77" s="66"/>
      <c r="K77" s="64"/>
    </row>
    <row r="78" customFormat="false" ht="21" hidden="true" customHeight="true" outlineLevel="0" collapsed="false">
      <c r="A78" s="41" t="n">
        <f aca="false">A76+1</f>
        <v>39</v>
      </c>
      <c r="B78" s="43"/>
      <c r="C78" s="43"/>
      <c r="D78" s="43"/>
      <c r="E78" s="43"/>
      <c r="F78" s="44"/>
      <c r="G78" s="44"/>
      <c r="H78" s="44"/>
      <c r="I78" s="65"/>
      <c r="J78" s="66"/>
      <c r="K78" s="64"/>
    </row>
    <row r="79" customFormat="false" ht="21" hidden="false" customHeight="true" outlineLevel="0" collapsed="false">
      <c r="A79" s="41" t="n">
        <f aca="false">A77+1</f>
        <v>39</v>
      </c>
      <c r="B79" s="43"/>
      <c r="C79" s="43"/>
      <c r="D79" s="43"/>
      <c r="E79" s="43"/>
      <c r="F79" s="44"/>
      <c r="G79" s="44"/>
      <c r="H79" s="44"/>
      <c r="I79" s="65"/>
      <c r="J79" s="66"/>
      <c r="K79" s="64"/>
    </row>
    <row r="80" customFormat="false" ht="21" hidden="true" customHeight="true" outlineLevel="0" collapsed="false">
      <c r="A80" s="41" t="n">
        <f aca="false">A78+1</f>
        <v>40</v>
      </c>
      <c r="B80" s="43"/>
      <c r="C80" s="43"/>
      <c r="D80" s="43"/>
      <c r="E80" s="43"/>
      <c r="F80" s="44"/>
      <c r="G80" s="44"/>
      <c r="H80" s="44"/>
      <c r="I80" s="65"/>
      <c r="J80" s="68"/>
      <c r="K80" s="64"/>
    </row>
    <row r="81" customFormat="false" ht="21" hidden="false" customHeight="true" outlineLevel="0" collapsed="false">
      <c r="A81" s="41" t="n">
        <f aca="false">A79+1</f>
        <v>40</v>
      </c>
      <c r="B81" s="43"/>
      <c r="C81" s="43"/>
      <c r="D81" s="43"/>
      <c r="E81" s="43"/>
      <c r="F81" s="44"/>
      <c r="G81" s="44"/>
      <c r="H81" s="44"/>
      <c r="I81" s="65"/>
      <c r="J81" s="66"/>
      <c r="K81" s="64"/>
    </row>
    <row r="82" customFormat="false" ht="21" hidden="true" customHeight="true" outlineLevel="0" collapsed="false">
      <c r="A82" s="41" t="n">
        <f aca="false">A80+1</f>
        <v>41</v>
      </c>
      <c r="B82" s="43"/>
      <c r="C82" s="43"/>
      <c r="D82" s="43"/>
      <c r="E82" s="43"/>
      <c r="F82" s="44"/>
      <c r="G82" s="44"/>
      <c r="H82" s="44"/>
      <c r="I82" s="71"/>
      <c r="J82" s="4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21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21.84"/>
    <col collapsed="false" customWidth="true" hidden="false" outlineLevel="0" max="3" min="3" style="32" width="16.42"/>
    <col collapsed="false" customWidth="true" hidden="false" outlineLevel="0" max="4" min="4" style="32" width="14.41"/>
    <col collapsed="false" customWidth="true" hidden="false" outlineLevel="0" max="5" min="5" style="32" width="29.28"/>
    <col collapsed="false" customWidth="true" hidden="false" outlineLevel="0" max="6" min="6" style="32" width="20.7"/>
    <col collapsed="false" customWidth="true" hidden="false" outlineLevel="0" max="8" min="7" style="32" width="13.14"/>
    <col collapsed="false" customWidth="true" hidden="false" outlineLevel="0" max="9" min="9" style="32" width="18.14"/>
    <col collapsed="false" customWidth="true" hidden="false" outlineLevel="0" max="10" min="10" style="32" width="21.84"/>
    <col collapsed="false" customWidth="true" hidden="false" outlineLevel="0" max="11" min="11" style="72" width="112.99"/>
    <col collapsed="false" customWidth="false" hidden="false" outlineLevel="0" max="257" min="12" style="32" width="9.14"/>
  </cols>
  <sheetData>
    <row r="1" s="36" customFormat="true" ht="37.5" hidden="false" customHeight="true" outlineLevel="0" collapsed="false">
      <c r="A1" s="34" t="s">
        <v>23</v>
      </c>
      <c r="B1" s="34"/>
      <c r="C1" s="34"/>
      <c r="D1" s="34"/>
      <c r="E1" s="34"/>
      <c r="F1" s="34"/>
      <c r="G1" s="34"/>
      <c r="H1" s="34"/>
      <c r="I1" s="34"/>
      <c r="J1" s="34"/>
      <c r="K1" s="73"/>
    </row>
    <row r="2" s="40" customFormat="true" ht="21" hidden="false" customHeight="true" outlineLevel="0" collapsed="false">
      <c r="A2" s="37" t="s">
        <v>1</v>
      </c>
      <c r="B2" s="38" t="s">
        <v>2</v>
      </c>
      <c r="C2" s="37" t="s">
        <v>3</v>
      </c>
      <c r="D2" s="37" t="s">
        <v>16</v>
      </c>
      <c r="E2" s="37" t="s">
        <v>17</v>
      </c>
      <c r="F2" s="37" t="s">
        <v>18</v>
      </c>
      <c r="G2" s="37" t="s">
        <v>19</v>
      </c>
      <c r="H2" s="37" t="s">
        <v>20</v>
      </c>
      <c r="I2" s="37" t="s">
        <v>6</v>
      </c>
      <c r="J2" s="37" t="s">
        <v>7</v>
      </c>
      <c r="K2" s="74" t="s">
        <v>21</v>
      </c>
    </row>
    <row r="3" customFormat="false" ht="21" hidden="false" customHeight="true" outlineLevel="0" collapsed="false">
      <c r="A3" s="41" t="n">
        <v>1</v>
      </c>
      <c r="B3" s="43"/>
      <c r="C3" s="43"/>
      <c r="D3" s="43"/>
      <c r="E3" s="43"/>
      <c r="F3" s="44"/>
      <c r="G3" s="44"/>
      <c r="H3" s="44"/>
      <c r="I3" s="75"/>
      <c r="J3" s="76"/>
      <c r="K3" s="0"/>
    </row>
    <row r="4" customFormat="false" ht="25.5" hidden="true" customHeight="true" outlineLevel="0" collapsed="false">
      <c r="A4" s="41" t="n">
        <f aca="false">A3+1</f>
        <v>2</v>
      </c>
      <c r="B4" s="43"/>
      <c r="C4" s="43"/>
      <c r="D4" s="43"/>
      <c r="E4" s="43"/>
      <c r="F4" s="43"/>
      <c r="G4" s="43"/>
      <c r="H4" s="43"/>
      <c r="I4" s="57"/>
      <c r="J4" s="48"/>
      <c r="K4" s="33"/>
    </row>
    <row r="5" customFormat="false" ht="21" hidden="false" customHeight="true" outlineLevel="0" collapsed="false">
      <c r="A5" s="41" t="n">
        <f aca="false">A3+1</f>
        <v>2</v>
      </c>
      <c r="B5" s="43"/>
      <c r="C5" s="43"/>
      <c r="D5" s="43"/>
      <c r="E5" s="43"/>
      <c r="F5" s="44"/>
      <c r="G5" s="44"/>
      <c r="H5" s="44"/>
      <c r="I5" s="77"/>
      <c r="J5" s="50"/>
      <c r="K5" s="33"/>
    </row>
    <row r="6" customFormat="false" ht="21" hidden="true" customHeight="true" outlineLevel="0" collapsed="false">
      <c r="A6" s="41" t="n">
        <f aca="false">A5+1</f>
        <v>3</v>
      </c>
      <c r="B6" s="43"/>
      <c r="C6" s="43"/>
      <c r="D6" s="43"/>
      <c r="E6" s="43"/>
      <c r="F6" s="44"/>
      <c r="G6" s="44"/>
      <c r="H6" s="44"/>
      <c r="I6" s="52"/>
      <c r="J6" s="52"/>
      <c r="K6" s="33"/>
    </row>
    <row r="7" customFormat="false" ht="21" hidden="false" customHeight="true" outlineLevel="0" collapsed="false">
      <c r="A7" s="41" t="n">
        <f aca="false">A5+1</f>
        <v>3</v>
      </c>
      <c r="B7" s="43"/>
      <c r="C7" s="43"/>
      <c r="D7" s="43"/>
      <c r="E7" s="43"/>
      <c r="F7" s="44"/>
      <c r="G7" s="44"/>
      <c r="H7" s="44"/>
      <c r="I7" s="52"/>
      <c r="J7" s="52"/>
      <c r="K7" s="33"/>
    </row>
    <row r="8" customFormat="false" ht="21" hidden="true" customHeight="true" outlineLevel="0" collapsed="false">
      <c r="A8" s="41" t="n">
        <f aca="false">A6+1</f>
        <v>4</v>
      </c>
      <c r="B8" s="43"/>
      <c r="C8" s="43"/>
      <c r="D8" s="43"/>
      <c r="E8" s="43"/>
      <c r="F8" s="44"/>
      <c r="G8" s="44"/>
      <c r="H8" s="44"/>
      <c r="I8" s="52"/>
      <c r="J8" s="52"/>
      <c r="K8" s="33"/>
    </row>
    <row r="9" customFormat="false" ht="21" hidden="false" customHeight="true" outlineLevel="0" collapsed="false">
      <c r="A9" s="41" t="n">
        <f aca="false">A7+1</f>
        <v>4</v>
      </c>
      <c r="B9" s="43"/>
      <c r="C9" s="43"/>
      <c r="D9" s="43"/>
      <c r="E9" s="43"/>
      <c r="F9" s="44"/>
      <c r="G9" s="44"/>
      <c r="H9" s="44"/>
      <c r="I9" s="52"/>
      <c r="J9" s="52"/>
      <c r="K9" s="33"/>
    </row>
    <row r="10" customFormat="false" ht="21" hidden="true" customHeight="true" outlineLevel="0" collapsed="false">
      <c r="A10" s="41" t="n">
        <f aca="false">A8+1</f>
        <v>5</v>
      </c>
      <c r="B10" s="43"/>
      <c r="C10" s="43"/>
      <c r="D10" s="43"/>
      <c r="E10" s="43"/>
      <c r="F10" s="44"/>
      <c r="G10" s="44"/>
      <c r="H10" s="44"/>
      <c r="I10" s="52"/>
      <c r="J10" s="52"/>
      <c r="K10" s="33"/>
    </row>
    <row r="11" customFormat="false" ht="21" hidden="false" customHeight="true" outlineLevel="0" collapsed="false">
      <c r="A11" s="41" t="n">
        <f aca="false">A9+1</f>
        <v>5</v>
      </c>
      <c r="B11" s="43"/>
      <c r="C11" s="43"/>
      <c r="D11" s="43"/>
      <c r="E11" s="43"/>
      <c r="F11" s="44"/>
      <c r="G11" s="44"/>
      <c r="H11" s="44"/>
      <c r="I11" s="52"/>
      <c r="J11" s="52"/>
      <c r="K11" s="33"/>
    </row>
    <row r="12" customFormat="false" ht="21" hidden="true" customHeight="true" outlineLevel="0" collapsed="false">
      <c r="A12" s="41" t="n">
        <f aca="false">A10+1</f>
        <v>6</v>
      </c>
      <c r="B12" s="43"/>
      <c r="C12" s="43"/>
      <c r="D12" s="43"/>
      <c r="E12" s="43"/>
      <c r="F12" s="44"/>
      <c r="G12" s="44"/>
      <c r="H12" s="44"/>
      <c r="I12" s="52"/>
      <c r="J12" s="52"/>
      <c r="K12" s="33"/>
    </row>
    <row r="13" customFormat="false" ht="21" hidden="false" customHeight="true" outlineLevel="0" collapsed="false">
      <c r="A13" s="41" t="n">
        <f aca="false">A11+1</f>
        <v>6</v>
      </c>
      <c r="B13" s="43"/>
      <c r="C13" s="43"/>
      <c r="D13" s="43"/>
      <c r="E13" s="43"/>
      <c r="F13" s="44"/>
      <c r="G13" s="44"/>
      <c r="H13" s="44"/>
      <c r="I13" s="52"/>
      <c r="J13" s="54"/>
      <c r="K13" s="33"/>
    </row>
    <row r="14" customFormat="false" ht="21" hidden="true" customHeight="true" outlineLevel="0" collapsed="false">
      <c r="A14" s="41" t="n">
        <f aca="false">A12+1</f>
        <v>7</v>
      </c>
      <c r="B14" s="43"/>
      <c r="C14" s="43"/>
      <c r="D14" s="43"/>
      <c r="E14" s="43"/>
      <c r="F14" s="44"/>
      <c r="G14" s="44"/>
      <c r="H14" s="44"/>
      <c r="I14" s="52"/>
      <c r="J14" s="54"/>
      <c r="K14" s="33"/>
    </row>
    <row r="15" customFormat="false" ht="21" hidden="false" customHeight="true" outlineLevel="0" collapsed="false">
      <c r="A15" s="41" t="n">
        <f aca="false">A13+1</f>
        <v>7</v>
      </c>
      <c r="B15" s="43"/>
      <c r="C15" s="43"/>
      <c r="D15" s="43"/>
      <c r="E15" s="43"/>
      <c r="F15" s="44"/>
      <c r="G15" s="44"/>
      <c r="H15" s="44"/>
      <c r="I15" s="58"/>
      <c r="J15" s="54"/>
      <c r="K15" s="33"/>
    </row>
    <row r="16" customFormat="false" ht="21" hidden="true" customHeight="true" outlineLevel="0" collapsed="false">
      <c r="A16" s="41" t="n">
        <f aca="false">A14+1</f>
        <v>8</v>
      </c>
      <c r="B16" s="43"/>
      <c r="C16" s="43"/>
      <c r="D16" s="43"/>
      <c r="E16" s="43"/>
      <c r="F16" s="44"/>
      <c r="G16" s="44"/>
      <c r="H16" s="44"/>
      <c r="I16" s="52"/>
      <c r="J16" s="52"/>
      <c r="K16" s="33"/>
    </row>
    <row r="17" customFormat="false" ht="21" hidden="false" customHeight="true" outlineLevel="0" collapsed="false">
      <c r="A17" s="41" t="n">
        <f aca="false">A15+1</f>
        <v>8</v>
      </c>
      <c r="B17" s="43"/>
      <c r="C17" s="43"/>
      <c r="D17" s="43"/>
      <c r="E17" s="43"/>
      <c r="F17" s="44"/>
      <c r="G17" s="44"/>
      <c r="H17" s="44"/>
      <c r="I17" s="52"/>
      <c r="J17" s="52"/>
      <c r="K17" s="33"/>
    </row>
    <row r="18" customFormat="false" ht="21" hidden="true" customHeight="true" outlineLevel="0" collapsed="false">
      <c r="A18" s="41" t="n">
        <f aca="false">A16+1</f>
        <v>9</v>
      </c>
      <c r="B18" s="43"/>
      <c r="C18" s="43"/>
      <c r="D18" s="43"/>
      <c r="E18" s="43"/>
      <c r="F18" s="44"/>
      <c r="G18" s="44"/>
      <c r="H18" s="44"/>
      <c r="I18" s="52"/>
      <c r="J18" s="52"/>
      <c r="K18" s="33"/>
    </row>
    <row r="19" customFormat="false" ht="21" hidden="false" customHeight="true" outlineLevel="0" collapsed="false">
      <c r="A19" s="41" t="n">
        <f aca="false">A17+1</f>
        <v>9</v>
      </c>
      <c r="B19" s="43"/>
      <c r="C19" s="43"/>
      <c r="D19" s="43"/>
      <c r="E19" s="43"/>
      <c r="F19" s="44"/>
      <c r="G19" s="44"/>
      <c r="H19" s="44"/>
      <c r="I19" s="52"/>
      <c r="J19" s="52"/>
      <c r="K19" s="33"/>
    </row>
    <row r="20" customFormat="false" ht="21" hidden="true" customHeight="true" outlineLevel="0" collapsed="false">
      <c r="A20" s="41" t="n">
        <f aca="false">A18+1</f>
        <v>10</v>
      </c>
      <c r="B20" s="43"/>
      <c r="C20" s="43"/>
      <c r="D20" s="43"/>
      <c r="E20" s="43"/>
      <c r="F20" s="44"/>
      <c r="G20" s="44"/>
      <c r="H20" s="44"/>
      <c r="I20" s="52"/>
      <c r="J20" s="52"/>
      <c r="K20" s="33"/>
    </row>
    <row r="21" customFormat="false" ht="21" hidden="false" customHeight="true" outlineLevel="0" collapsed="false">
      <c r="A21" s="41" t="n">
        <f aca="false">A19+1</f>
        <v>10</v>
      </c>
      <c r="B21" s="43"/>
      <c r="C21" s="43"/>
      <c r="D21" s="43"/>
      <c r="E21" s="43"/>
      <c r="F21" s="44"/>
      <c r="G21" s="44"/>
      <c r="H21" s="44"/>
      <c r="I21" s="52"/>
      <c r="J21" s="52"/>
      <c r="K21" s="33"/>
    </row>
    <row r="22" customFormat="false" ht="21" hidden="true" customHeight="true" outlineLevel="0" collapsed="false">
      <c r="A22" s="41" t="n">
        <f aca="false">A20+1</f>
        <v>11</v>
      </c>
      <c r="B22" s="43"/>
      <c r="C22" s="43"/>
      <c r="D22" s="43"/>
      <c r="E22" s="43"/>
      <c r="F22" s="44"/>
      <c r="G22" s="44"/>
      <c r="H22" s="44"/>
      <c r="I22" s="52"/>
      <c r="J22" s="52"/>
      <c r="K22" s="33"/>
    </row>
    <row r="23" customFormat="false" ht="21" hidden="false" customHeight="true" outlineLevel="0" collapsed="false">
      <c r="A23" s="41" t="n">
        <f aca="false">A21+1</f>
        <v>11</v>
      </c>
      <c r="B23" s="43"/>
      <c r="C23" s="43"/>
      <c r="D23" s="43"/>
      <c r="E23" s="43"/>
      <c r="F23" s="44"/>
      <c r="G23" s="44"/>
      <c r="H23" s="44"/>
      <c r="I23" s="52"/>
      <c r="J23" s="52"/>
      <c r="K23" s="33"/>
    </row>
    <row r="24" customFormat="false" ht="21" hidden="true" customHeight="true" outlineLevel="0" collapsed="false">
      <c r="A24" s="41" t="n">
        <f aca="false">A22+1</f>
        <v>12</v>
      </c>
      <c r="B24" s="43"/>
      <c r="C24" s="43"/>
      <c r="D24" s="43"/>
      <c r="E24" s="43"/>
      <c r="F24" s="44"/>
      <c r="G24" s="44"/>
      <c r="H24" s="44"/>
      <c r="I24" s="52"/>
      <c r="J24" s="52"/>
      <c r="K24" s="33"/>
    </row>
    <row r="25" customFormat="false" ht="21" hidden="false" customHeight="true" outlineLevel="0" collapsed="false">
      <c r="A25" s="41" t="n">
        <f aca="false">A23+1</f>
        <v>12</v>
      </c>
      <c r="B25" s="43"/>
      <c r="C25" s="43"/>
      <c r="D25" s="43"/>
      <c r="E25" s="43"/>
      <c r="F25" s="44"/>
      <c r="G25" s="44"/>
      <c r="H25" s="44"/>
      <c r="I25" s="52"/>
      <c r="J25" s="52"/>
      <c r="K25" s="33"/>
    </row>
    <row r="26" customFormat="false" ht="21" hidden="true" customHeight="true" outlineLevel="0" collapsed="false">
      <c r="A26" s="41" t="n">
        <f aca="false">A24+1</f>
        <v>13</v>
      </c>
      <c r="B26" s="43"/>
      <c r="C26" s="43"/>
      <c r="D26" s="43"/>
      <c r="E26" s="43"/>
      <c r="F26" s="44"/>
      <c r="G26" s="44"/>
      <c r="H26" s="44"/>
      <c r="I26" s="52"/>
      <c r="J26" s="52"/>
      <c r="K26" s="33"/>
    </row>
    <row r="27" customFormat="false" ht="21" hidden="false" customHeight="true" outlineLevel="0" collapsed="false">
      <c r="A27" s="41" t="n">
        <f aca="false">A25+1</f>
        <v>13</v>
      </c>
      <c r="B27" s="43"/>
      <c r="C27" s="43"/>
      <c r="D27" s="43"/>
      <c r="E27" s="43"/>
      <c r="F27" s="44"/>
      <c r="G27" s="44"/>
      <c r="H27" s="44"/>
      <c r="I27" s="52"/>
      <c r="J27" s="52"/>
      <c r="K27" s="33"/>
    </row>
    <row r="28" customFormat="false" ht="21" hidden="true" customHeight="true" outlineLevel="0" collapsed="false">
      <c r="A28" s="41" t="n">
        <f aca="false">A26+1</f>
        <v>14</v>
      </c>
      <c r="B28" s="43"/>
      <c r="C28" s="43"/>
      <c r="D28" s="43"/>
      <c r="E28" s="43"/>
      <c r="F28" s="44"/>
      <c r="G28" s="44"/>
      <c r="H28" s="44"/>
      <c r="I28" s="52"/>
      <c r="J28" s="52"/>
      <c r="K28" s="33"/>
    </row>
    <row r="29" customFormat="false" ht="21" hidden="false" customHeight="true" outlineLevel="0" collapsed="false">
      <c r="A29" s="41" t="n">
        <f aca="false">A27+1</f>
        <v>14</v>
      </c>
      <c r="B29" s="43"/>
      <c r="C29" s="43"/>
      <c r="D29" s="43"/>
      <c r="E29" s="43"/>
      <c r="F29" s="44"/>
      <c r="G29" s="44"/>
      <c r="H29" s="44"/>
      <c r="I29" s="52"/>
      <c r="J29" s="52"/>
      <c r="K29" s="33"/>
    </row>
    <row r="30" customFormat="false" ht="21" hidden="true" customHeight="true" outlineLevel="0" collapsed="false">
      <c r="A30" s="41" t="n">
        <f aca="false">A28+1</f>
        <v>15</v>
      </c>
      <c r="B30" s="43"/>
      <c r="C30" s="43"/>
      <c r="D30" s="43"/>
      <c r="E30" s="43"/>
      <c r="F30" s="44"/>
      <c r="G30" s="44"/>
      <c r="H30" s="44"/>
      <c r="I30" s="52"/>
      <c r="J30" s="54"/>
      <c r="K30" s="33"/>
    </row>
    <row r="31" customFormat="false" ht="21" hidden="false" customHeight="true" outlineLevel="0" collapsed="false">
      <c r="A31" s="41" t="n">
        <f aca="false">A29+1</f>
        <v>15</v>
      </c>
      <c r="B31" s="43"/>
      <c r="C31" s="43"/>
      <c r="D31" s="43"/>
      <c r="E31" s="43"/>
      <c r="F31" s="44"/>
      <c r="G31" s="44"/>
      <c r="H31" s="44"/>
      <c r="I31" s="52"/>
      <c r="J31" s="54"/>
      <c r="K31" s="33"/>
    </row>
    <row r="32" customFormat="false" ht="21" hidden="true" customHeight="true" outlineLevel="0" collapsed="false">
      <c r="A32" s="41" t="n">
        <f aca="false">A30+1</f>
        <v>16</v>
      </c>
      <c r="B32" s="43"/>
      <c r="C32" s="43"/>
      <c r="D32" s="43"/>
      <c r="E32" s="43"/>
      <c r="F32" s="44"/>
      <c r="G32" s="44"/>
      <c r="H32" s="44"/>
      <c r="I32" s="52"/>
      <c r="J32" s="52"/>
      <c r="K32" s="33"/>
    </row>
    <row r="33" customFormat="false" ht="21" hidden="false" customHeight="true" outlineLevel="0" collapsed="false">
      <c r="A33" s="41" t="n">
        <f aca="false">A31+1</f>
        <v>16</v>
      </c>
      <c r="B33" s="43"/>
      <c r="C33" s="43"/>
      <c r="D33" s="43"/>
      <c r="E33" s="43"/>
      <c r="F33" s="44"/>
      <c r="G33" s="44"/>
      <c r="H33" s="44"/>
      <c r="I33" s="52"/>
      <c r="J33" s="52"/>
      <c r="K33" s="33"/>
    </row>
    <row r="34" customFormat="false" ht="21" hidden="true" customHeight="true" outlineLevel="0" collapsed="false">
      <c r="A34" s="41" t="n">
        <f aca="false">A32+1</f>
        <v>17</v>
      </c>
      <c r="B34" s="43"/>
      <c r="C34" s="43"/>
      <c r="D34" s="43"/>
      <c r="E34" s="43"/>
      <c r="F34" s="44"/>
      <c r="G34" s="44"/>
      <c r="H34" s="44"/>
      <c r="I34" s="52"/>
      <c r="J34" s="52"/>
      <c r="K34" s="33"/>
    </row>
    <row r="35" customFormat="false" ht="21" hidden="false" customHeight="true" outlineLevel="0" collapsed="false">
      <c r="A35" s="41" t="n">
        <f aca="false">A33+1</f>
        <v>17</v>
      </c>
      <c r="B35" s="43"/>
      <c r="C35" s="43"/>
      <c r="D35" s="43"/>
      <c r="E35" s="43"/>
      <c r="F35" s="44"/>
      <c r="G35" s="44"/>
      <c r="H35" s="44"/>
      <c r="I35" s="78"/>
      <c r="J35" s="46"/>
      <c r="K35" s="33"/>
    </row>
    <row r="36" customFormat="false" ht="25.5" hidden="true" customHeight="true" outlineLevel="0" collapsed="false">
      <c r="A36" s="41" t="n">
        <f aca="false">A35+1</f>
        <v>18</v>
      </c>
      <c r="B36" s="43"/>
      <c r="C36" s="43"/>
      <c r="D36" s="43"/>
      <c r="E36" s="43"/>
      <c r="F36" s="43"/>
      <c r="G36" s="43"/>
      <c r="H36" s="43"/>
      <c r="I36" s="57"/>
      <c r="J36" s="48"/>
      <c r="K36" s="33" t="s">
        <v>24</v>
      </c>
    </row>
    <row r="37" customFormat="false" ht="21" hidden="false" customHeight="true" outlineLevel="0" collapsed="false">
      <c r="A37" s="41" t="n">
        <f aca="false">A35+1</f>
        <v>18</v>
      </c>
      <c r="B37" s="43"/>
      <c r="C37" s="43"/>
      <c r="D37" s="43"/>
      <c r="E37" s="43"/>
      <c r="F37" s="44"/>
      <c r="G37" s="44"/>
      <c r="H37" s="44"/>
      <c r="I37" s="52"/>
      <c r="J37" s="52"/>
      <c r="K37" s="33"/>
    </row>
    <row r="38" customFormat="false" ht="21" hidden="true" customHeight="true" outlineLevel="0" collapsed="false">
      <c r="A38" s="41" t="n">
        <f aca="false">A37+1</f>
        <v>19</v>
      </c>
      <c r="B38" s="43"/>
      <c r="C38" s="43"/>
      <c r="D38" s="43"/>
      <c r="E38" s="43"/>
      <c r="F38" s="44"/>
      <c r="G38" s="44"/>
      <c r="H38" s="44"/>
      <c r="I38" s="52"/>
      <c r="J38" s="52"/>
      <c r="K38" s="33"/>
    </row>
    <row r="39" customFormat="false" ht="21" hidden="false" customHeight="true" outlineLevel="0" collapsed="false">
      <c r="A39" s="41" t="n">
        <f aca="false">A37+1</f>
        <v>19</v>
      </c>
      <c r="B39" s="43"/>
      <c r="C39" s="43"/>
      <c r="D39" s="43"/>
      <c r="E39" s="43"/>
      <c r="F39" s="44"/>
      <c r="G39" s="44"/>
      <c r="H39" s="44"/>
      <c r="I39" s="52"/>
      <c r="J39" s="52"/>
      <c r="K39" s="33"/>
    </row>
    <row r="40" customFormat="false" ht="21" hidden="true" customHeight="true" outlineLevel="0" collapsed="false">
      <c r="A40" s="41" t="n">
        <f aca="false">A38+1</f>
        <v>20</v>
      </c>
      <c r="B40" s="43"/>
      <c r="C40" s="43"/>
      <c r="D40" s="43"/>
      <c r="E40" s="43"/>
      <c r="F40" s="44"/>
      <c r="G40" s="44"/>
      <c r="H40" s="44"/>
      <c r="I40" s="52"/>
      <c r="J40" s="52"/>
      <c r="K40" s="33"/>
    </row>
    <row r="41" customFormat="false" ht="21" hidden="false" customHeight="true" outlineLevel="0" collapsed="false">
      <c r="A41" s="41" t="n">
        <f aca="false">A39+1</f>
        <v>20</v>
      </c>
      <c r="B41" s="43"/>
      <c r="C41" s="43"/>
      <c r="D41" s="43"/>
      <c r="E41" s="43"/>
      <c r="F41" s="44"/>
      <c r="G41" s="44"/>
      <c r="H41" s="44"/>
      <c r="I41" s="52"/>
      <c r="J41" s="52"/>
      <c r="K41" s="33"/>
    </row>
    <row r="42" customFormat="false" ht="21" hidden="true" customHeight="true" outlineLevel="0" collapsed="false">
      <c r="A42" s="41" t="n">
        <f aca="false">A40+1</f>
        <v>21</v>
      </c>
      <c r="B42" s="43"/>
      <c r="C42" s="43"/>
      <c r="D42" s="43"/>
      <c r="E42" s="43"/>
      <c r="F42" s="44"/>
      <c r="G42" s="44"/>
      <c r="H42" s="44"/>
      <c r="I42" s="52"/>
      <c r="J42" s="52"/>
      <c r="K42" s="33"/>
    </row>
    <row r="43" customFormat="false" ht="21" hidden="false" customHeight="true" outlineLevel="0" collapsed="false">
      <c r="A43" s="41" t="n">
        <f aca="false">A41+1</f>
        <v>21</v>
      </c>
      <c r="B43" s="43"/>
      <c r="C43" s="43"/>
      <c r="D43" s="43"/>
      <c r="E43" s="43"/>
      <c r="F43" s="44"/>
      <c r="G43" s="44"/>
      <c r="H43" s="44"/>
      <c r="I43" s="52"/>
      <c r="J43" s="52"/>
      <c r="K43" s="33"/>
    </row>
    <row r="44" customFormat="false" ht="21" hidden="true" customHeight="true" outlineLevel="0" collapsed="false">
      <c r="A44" s="41" t="n">
        <f aca="false">A42+1</f>
        <v>22</v>
      </c>
      <c r="B44" s="43"/>
      <c r="C44" s="43"/>
      <c r="D44" s="43"/>
      <c r="E44" s="43"/>
      <c r="F44" s="44"/>
      <c r="G44" s="44"/>
      <c r="H44" s="44"/>
      <c r="I44" s="52"/>
      <c r="J44" s="52"/>
      <c r="K44" s="33"/>
    </row>
    <row r="45" customFormat="false" ht="21" hidden="false" customHeight="true" outlineLevel="0" collapsed="false">
      <c r="A45" s="41" t="n">
        <f aca="false">A43+1</f>
        <v>22</v>
      </c>
      <c r="B45" s="43"/>
      <c r="C45" s="43"/>
      <c r="D45" s="43"/>
      <c r="E45" s="43"/>
      <c r="F45" s="44"/>
      <c r="G45" s="44"/>
      <c r="H45" s="44"/>
      <c r="I45" s="52"/>
      <c r="J45" s="54"/>
      <c r="K45" s="33"/>
    </row>
    <row r="46" customFormat="false" ht="21" hidden="true" customHeight="true" outlineLevel="0" collapsed="false">
      <c r="A46" s="41" t="n">
        <f aca="false">A44+1</f>
        <v>23</v>
      </c>
      <c r="B46" s="43"/>
      <c r="C46" s="43"/>
      <c r="D46" s="43"/>
      <c r="E46" s="43"/>
      <c r="F46" s="44"/>
      <c r="G46" s="44"/>
      <c r="H46" s="44"/>
      <c r="I46" s="52"/>
      <c r="J46" s="54"/>
      <c r="K46" s="33"/>
    </row>
    <row r="47" customFormat="false" ht="21" hidden="false" customHeight="true" outlineLevel="0" collapsed="false">
      <c r="A47" s="41" t="n">
        <f aca="false">A45+1</f>
        <v>23</v>
      </c>
      <c r="B47" s="43"/>
      <c r="C47" s="43"/>
      <c r="D47" s="43"/>
      <c r="E47" s="43"/>
      <c r="F47" s="44"/>
      <c r="G47" s="44"/>
      <c r="H47" s="44"/>
      <c r="I47" s="58"/>
      <c r="J47" s="54"/>
      <c r="K47" s="33"/>
    </row>
    <row r="48" customFormat="false" ht="21" hidden="true" customHeight="true" outlineLevel="0" collapsed="false">
      <c r="A48" s="41" t="n">
        <f aca="false">A46+1</f>
        <v>24</v>
      </c>
      <c r="B48" s="43"/>
      <c r="C48" s="43"/>
      <c r="D48" s="43"/>
      <c r="E48" s="43"/>
      <c r="F48" s="44"/>
      <c r="G48" s="44"/>
      <c r="H48" s="44"/>
      <c r="I48" s="52"/>
      <c r="J48" s="52"/>
      <c r="K48" s="33"/>
    </row>
    <row r="49" customFormat="false" ht="21" hidden="false" customHeight="true" outlineLevel="0" collapsed="false">
      <c r="A49" s="41" t="n">
        <f aca="false">A47+1</f>
        <v>24</v>
      </c>
      <c r="B49" s="43"/>
      <c r="C49" s="43"/>
      <c r="D49" s="43"/>
      <c r="E49" s="43"/>
      <c r="F49" s="44"/>
      <c r="G49" s="44"/>
      <c r="H49" s="44"/>
      <c r="I49" s="52"/>
      <c r="J49" s="52"/>
      <c r="K49" s="33"/>
    </row>
    <row r="50" customFormat="false" ht="21" hidden="true" customHeight="true" outlineLevel="0" collapsed="false">
      <c r="A50" s="41" t="n">
        <f aca="false">A48+1</f>
        <v>25</v>
      </c>
      <c r="B50" s="43"/>
      <c r="C50" s="43"/>
      <c r="D50" s="43"/>
      <c r="E50" s="43"/>
      <c r="F50" s="44"/>
      <c r="G50" s="44"/>
      <c r="H50" s="44"/>
      <c r="I50" s="52"/>
      <c r="J50" s="52"/>
      <c r="K50" s="33"/>
    </row>
    <row r="51" customFormat="false" ht="21" hidden="false" customHeight="true" outlineLevel="0" collapsed="false">
      <c r="A51" s="41" t="n">
        <f aca="false">A49+1</f>
        <v>25</v>
      </c>
      <c r="B51" s="43"/>
      <c r="C51" s="43"/>
      <c r="D51" s="43"/>
      <c r="E51" s="43"/>
      <c r="F51" s="44"/>
      <c r="G51" s="44"/>
      <c r="H51" s="44"/>
      <c r="I51" s="52"/>
      <c r="J51" s="52"/>
      <c r="K51" s="33"/>
    </row>
    <row r="52" customFormat="false" ht="21" hidden="true" customHeight="true" outlineLevel="0" collapsed="false">
      <c r="A52" s="41" t="n">
        <f aca="false">A50+1</f>
        <v>26</v>
      </c>
      <c r="B52" s="43"/>
      <c r="C52" s="43"/>
      <c r="D52" s="43"/>
      <c r="E52" s="43"/>
      <c r="F52" s="44"/>
      <c r="G52" s="44"/>
      <c r="H52" s="44"/>
      <c r="I52" s="52"/>
      <c r="J52" s="52"/>
      <c r="K52" s="33"/>
    </row>
    <row r="53" customFormat="false" ht="21" hidden="false" customHeight="true" outlineLevel="0" collapsed="false">
      <c r="A53" s="41" t="n">
        <f aca="false">A51+1</f>
        <v>26</v>
      </c>
      <c r="B53" s="43"/>
      <c r="C53" s="43"/>
      <c r="D53" s="43"/>
      <c r="E53" s="43"/>
      <c r="F53" s="44"/>
      <c r="G53" s="44"/>
      <c r="H53" s="44"/>
      <c r="I53" s="52"/>
      <c r="J53" s="52"/>
      <c r="K53" s="33"/>
    </row>
    <row r="54" customFormat="false" ht="21" hidden="true" customHeight="true" outlineLevel="0" collapsed="false">
      <c r="A54" s="41" t="n">
        <f aca="false">A52+1</f>
        <v>27</v>
      </c>
      <c r="B54" s="43"/>
      <c r="C54" s="43"/>
      <c r="D54" s="43"/>
      <c r="E54" s="43"/>
      <c r="F54" s="44"/>
      <c r="G54" s="44"/>
      <c r="H54" s="44"/>
      <c r="I54" s="52"/>
      <c r="J54" s="52"/>
      <c r="K54" s="33"/>
    </row>
    <row r="55" customFormat="false" ht="21" hidden="false" customHeight="true" outlineLevel="0" collapsed="false">
      <c r="A55" s="41" t="n">
        <f aca="false">A53+1</f>
        <v>27</v>
      </c>
      <c r="B55" s="43"/>
      <c r="C55" s="43"/>
      <c r="D55" s="43"/>
      <c r="E55" s="43"/>
      <c r="F55" s="44"/>
      <c r="G55" s="44"/>
      <c r="H55" s="44"/>
      <c r="I55" s="52"/>
      <c r="J55" s="52"/>
      <c r="K55" s="33"/>
    </row>
    <row r="56" customFormat="false" ht="21" hidden="true" customHeight="true" outlineLevel="0" collapsed="false">
      <c r="A56" s="41" t="n">
        <f aca="false">A54+1</f>
        <v>28</v>
      </c>
      <c r="B56" s="43"/>
      <c r="C56" s="43"/>
      <c r="D56" s="43"/>
      <c r="E56" s="43"/>
      <c r="F56" s="44"/>
      <c r="G56" s="44"/>
      <c r="H56" s="44"/>
      <c r="I56" s="52"/>
      <c r="J56" s="52"/>
      <c r="K56" s="33"/>
    </row>
    <row r="57" customFormat="false" ht="21" hidden="false" customHeight="true" outlineLevel="0" collapsed="false">
      <c r="A57" s="41" t="n">
        <f aca="false">A55+1</f>
        <v>28</v>
      </c>
      <c r="B57" s="43"/>
      <c r="C57" s="43"/>
      <c r="D57" s="43"/>
      <c r="E57" s="43"/>
      <c r="F57" s="44"/>
      <c r="G57" s="44"/>
      <c r="H57" s="44"/>
      <c r="I57" s="52"/>
      <c r="J57" s="52"/>
      <c r="K57" s="33"/>
    </row>
    <row r="58" customFormat="false" ht="21" hidden="true" customHeight="true" outlineLevel="0" collapsed="false">
      <c r="A58" s="41" t="n">
        <f aca="false">A56+1</f>
        <v>29</v>
      </c>
      <c r="B58" s="43"/>
      <c r="C58" s="43"/>
      <c r="D58" s="43"/>
      <c r="E58" s="43"/>
      <c r="F58" s="44"/>
      <c r="G58" s="44"/>
      <c r="H58" s="44"/>
      <c r="I58" s="52"/>
      <c r="J58" s="52"/>
      <c r="K58" s="33"/>
    </row>
    <row r="59" customFormat="false" ht="21" hidden="false" customHeight="true" outlineLevel="0" collapsed="false">
      <c r="A59" s="41" t="n">
        <f aca="false">A57+1</f>
        <v>29</v>
      </c>
      <c r="B59" s="43"/>
      <c r="C59" s="43"/>
      <c r="D59" s="43"/>
      <c r="E59" s="43"/>
      <c r="F59" s="44"/>
      <c r="G59" s="44"/>
      <c r="H59" s="44"/>
      <c r="I59" s="52"/>
      <c r="J59" s="52"/>
      <c r="K59" s="33"/>
    </row>
    <row r="60" customFormat="false" ht="21" hidden="true" customHeight="true" outlineLevel="0" collapsed="false">
      <c r="A60" s="41" t="n">
        <f aca="false">A58+1</f>
        <v>30</v>
      </c>
      <c r="B60" s="43"/>
      <c r="C60" s="43"/>
      <c r="D60" s="43"/>
      <c r="E60" s="43"/>
      <c r="F60" s="44"/>
      <c r="G60" s="44"/>
      <c r="H60" s="44"/>
      <c r="I60" s="52"/>
      <c r="J60" s="52"/>
      <c r="K60" s="33"/>
    </row>
    <row r="61" customFormat="false" ht="21" hidden="false" customHeight="true" outlineLevel="0" collapsed="false">
      <c r="A61" s="41" t="n">
        <f aca="false">A59+1</f>
        <v>30</v>
      </c>
      <c r="B61" s="43"/>
      <c r="C61" s="43"/>
      <c r="D61" s="43"/>
      <c r="E61" s="43"/>
      <c r="F61" s="44"/>
      <c r="G61" s="44"/>
      <c r="H61" s="44"/>
      <c r="I61" s="52"/>
      <c r="J61" s="52"/>
      <c r="K61" s="33"/>
    </row>
    <row r="62" customFormat="false" ht="21" hidden="true" customHeight="true" outlineLevel="0" collapsed="false">
      <c r="A62" s="41" t="n">
        <f aca="false">A60+1</f>
        <v>31</v>
      </c>
      <c r="B62" s="43"/>
      <c r="C62" s="43"/>
      <c r="D62" s="43"/>
      <c r="E62" s="43"/>
      <c r="F62" s="44"/>
      <c r="G62" s="44"/>
      <c r="H62" s="44"/>
      <c r="I62" s="52"/>
      <c r="J62" s="54"/>
      <c r="K62" s="33"/>
    </row>
    <row r="63" customFormat="false" ht="21" hidden="false" customHeight="true" outlineLevel="0" collapsed="false">
      <c r="A63" s="41" t="n">
        <f aca="false">A61+1</f>
        <v>31</v>
      </c>
      <c r="B63" s="43"/>
      <c r="C63" s="43"/>
      <c r="D63" s="43"/>
      <c r="E63" s="43"/>
      <c r="F63" s="44"/>
      <c r="G63" s="44"/>
      <c r="H63" s="44"/>
      <c r="I63" s="52"/>
      <c r="J63" s="54"/>
      <c r="K63" s="33"/>
    </row>
    <row r="64" customFormat="false" ht="21" hidden="true" customHeight="true" outlineLevel="0" collapsed="false">
      <c r="A64" s="41" t="n">
        <f aca="false">A62+1</f>
        <v>32</v>
      </c>
      <c r="B64" s="43"/>
      <c r="C64" s="43"/>
      <c r="D64" s="43"/>
      <c r="E64" s="43"/>
      <c r="F64" s="44"/>
      <c r="G64" s="44"/>
      <c r="H64" s="44"/>
      <c r="I64" s="52"/>
      <c r="J64" s="52"/>
      <c r="K64" s="33"/>
    </row>
    <row r="65" customFormat="false" ht="21" hidden="false" customHeight="true" outlineLevel="0" collapsed="false">
      <c r="A65" s="41" t="n">
        <f aca="false">A63+1</f>
        <v>32</v>
      </c>
      <c r="B65" s="43"/>
      <c r="C65" s="43"/>
      <c r="D65" s="43"/>
      <c r="E65" s="43"/>
      <c r="F65" s="44"/>
      <c r="G65" s="44"/>
      <c r="H65" s="44"/>
      <c r="I65" s="52"/>
      <c r="J65" s="52"/>
      <c r="K65" s="33"/>
    </row>
    <row r="66" customFormat="false" ht="21" hidden="false" customHeight="true" outlineLevel="0" collapsed="false">
      <c r="A66" s="41" t="n">
        <f aca="false">A64+1</f>
        <v>33</v>
      </c>
      <c r="B66" s="43"/>
      <c r="C66" s="43"/>
      <c r="D66" s="43"/>
      <c r="E66" s="43"/>
      <c r="F66" s="44"/>
      <c r="G66" s="44"/>
      <c r="H66" s="44"/>
      <c r="I66" s="52"/>
      <c r="J66" s="52"/>
      <c r="K66" s="33"/>
    </row>
    <row r="67" customFormat="false" ht="21" hidden="true" customHeight="true" outlineLevel="0" collapsed="false">
      <c r="A67" s="41" t="n">
        <f aca="false">A65+1</f>
        <v>33</v>
      </c>
      <c r="B67" s="43"/>
      <c r="C67" s="43"/>
      <c r="D67" s="43"/>
      <c r="E67" s="43"/>
      <c r="F67" s="44"/>
      <c r="G67" s="44"/>
      <c r="H67" s="44"/>
      <c r="I67" s="52"/>
      <c r="J67" s="54"/>
      <c r="K67" s="33"/>
    </row>
    <row r="68" customFormat="false" ht="21" hidden="false" customHeight="true" outlineLevel="0" collapsed="false">
      <c r="A68" s="41" t="n">
        <f aca="false">A66+1</f>
        <v>34</v>
      </c>
      <c r="B68" s="43"/>
      <c r="C68" s="43"/>
      <c r="D68" s="43"/>
      <c r="E68" s="43"/>
      <c r="F68" s="44"/>
      <c r="G68" s="44"/>
      <c r="H68" s="44"/>
      <c r="I68" s="52"/>
      <c r="J68" s="54"/>
      <c r="K68" s="33"/>
    </row>
    <row r="69" customFormat="false" ht="21" hidden="true" customHeight="true" outlineLevel="0" collapsed="false">
      <c r="A69" s="41" t="n">
        <f aca="false">A67+1</f>
        <v>34</v>
      </c>
      <c r="B69" s="43"/>
      <c r="C69" s="43"/>
      <c r="D69" s="43"/>
      <c r="E69" s="43"/>
      <c r="F69" s="44"/>
      <c r="G69" s="44"/>
      <c r="H69" s="44"/>
      <c r="I69" s="52"/>
      <c r="J69" s="52"/>
      <c r="K69" s="33"/>
    </row>
    <row r="70" customFormat="false" ht="21" hidden="false" customHeight="true" outlineLevel="0" collapsed="false">
      <c r="A70" s="41" t="n">
        <f aca="false">A68+1</f>
        <v>35</v>
      </c>
      <c r="B70" s="43"/>
      <c r="C70" s="43"/>
      <c r="D70" s="43"/>
      <c r="E70" s="43"/>
      <c r="F70" s="44"/>
      <c r="G70" s="44"/>
      <c r="H70" s="44"/>
      <c r="I70" s="52"/>
      <c r="J70" s="52"/>
      <c r="K70" s="33"/>
    </row>
    <row r="71" customFormat="false" ht="21" hidden="true" customHeight="true" outlineLevel="0" collapsed="false">
      <c r="A71" s="41" t="n">
        <f aca="false">A69+1</f>
        <v>35</v>
      </c>
      <c r="B71" s="43"/>
      <c r="C71" s="43"/>
      <c r="D71" s="43"/>
      <c r="E71" s="43"/>
      <c r="F71" s="44"/>
      <c r="G71" s="44"/>
      <c r="H71" s="44"/>
      <c r="I71" s="52"/>
      <c r="J71" s="52"/>
      <c r="K71" s="33"/>
    </row>
    <row r="72" customFormat="false" ht="21" hidden="false" customHeight="true" outlineLevel="0" collapsed="false">
      <c r="A72" s="41" t="n">
        <f aca="false">A70+1</f>
        <v>36</v>
      </c>
      <c r="B72" s="43"/>
      <c r="C72" s="43"/>
      <c r="D72" s="43"/>
      <c r="E72" s="43"/>
      <c r="F72" s="44"/>
      <c r="G72" s="44"/>
      <c r="H72" s="44"/>
      <c r="I72" s="52"/>
      <c r="J72" s="52"/>
      <c r="K72" s="33"/>
    </row>
    <row r="73" customFormat="false" ht="21" hidden="false" customHeight="true" outlineLevel="0" collapsed="false">
      <c r="A73" s="41" t="n">
        <f aca="false">A71+1</f>
        <v>36</v>
      </c>
      <c r="B73" s="43"/>
      <c r="C73" s="43"/>
      <c r="D73" s="43"/>
      <c r="E73" s="43"/>
      <c r="F73" s="44"/>
      <c r="G73" s="44"/>
      <c r="H73" s="44"/>
      <c r="I73" s="52"/>
      <c r="J73" s="52"/>
      <c r="K73" s="33"/>
    </row>
    <row r="74" customFormat="false" ht="21" hidden="true" customHeight="true" outlineLevel="0" collapsed="false">
      <c r="A74" s="41" t="n">
        <f aca="false">A72+1</f>
        <v>37</v>
      </c>
      <c r="B74" s="43"/>
      <c r="C74" s="43"/>
      <c r="D74" s="43"/>
      <c r="E74" s="43"/>
      <c r="F74" s="44"/>
      <c r="G74" s="44"/>
      <c r="H74" s="44"/>
      <c r="I74" s="52"/>
      <c r="J74" s="52"/>
      <c r="K74" s="33"/>
    </row>
    <row r="75" customFormat="false" ht="21" hidden="false" customHeight="true" outlineLevel="0" collapsed="false">
      <c r="A75" s="41" t="n">
        <f aca="false">A73+1</f>
        <v>37</v>
      </c>
      <c r="B75" s="43"/>
      <c r="C75" s="43"/>
      <c r="D75" s="43"/>
      <c r="E75" s="43"/>
      <c r="F75" s="44"/>
      <c r="G75" s="44"/>
      <c r="H75" s="44"/>
      <c r="I75" s="52"/>
      <c r="J75" s="52"/>
      <c r="K75" s="33"/>
    </row>
    <row r="76" customFormat="false" ht="21" hidden="true" customHeight="true" outlineLevel="0" collapsed="false">
      <c r="A76" s="41" t="n">
        <f aca="false">A74+1</f>
        <v>38</v>
      </c>
      <c r="B76" s="43"/>
      <c r="C76" s="43"/>
      <c r="D76" s="43"/>
      <c r="E76" s="43"/>
      <c r="F76" s="44"/>
      <c r="G76" s="44"/>
      <c r="H76" s="44"/>
      <c r="I76" s="52"/>
      <c r="J76" s="52"/>
      <c r="K76" s="33"/>
    </row>
    <row r="77" customFormat="false" ht="21" hidden="false" customHeight="true" outlineLevel="0" collapsed="false">
      <c r="A77" s="41" t="n">
        <f aca="false">A75+1</f>
        <v>38</v>
      </c>
      <c r="B77" s="43"/>
      <c r="C77" s="43"/>
      <c r="D77" s="43"/>
      <c r="E77" s="43"/>
      <c r="F77" s="44"/>
      <c r="G77" s="44"/>
      <c r="H77" s="44"/>
      <c r="I77" s="52"/>
      <c r="J77" s="52"/>
      <c r="K77" s="33"/>
    </row>
    <row r="78" customFormat="false" ht="21" hidden="true" customHeight="true" outlineLevel="0" collapsed="false">
      <c r="A78" s="41" t="n">
        <f aca="false">A76+1</f>
        <v>39</v>
      </c>
      <c r="B78" s="43"/>
      <c r="C78" s="43"/>
      <c r="D78" s="43"/>
      <c r="E78" s="43"/>
      <c r="F78" s="44"/>
      <c r="G78" s="44"/>
      <c r="H78" s="44"/>
      <c r="I78" s="52"/>
      <c r="J78" s="52"/>
      <c r="K78" s="33"/>
    </row>
    <row r="79" customFormat="false" ht="21" hidden="false" customHeight="true" outlineLevel="0" collapsed="false">
      <c r="A79" s="41" t="n">
        <f aca="false">A77+1</f>
        <v>39</v>
      </c>
      <c r="B79" s="43"/>
      <c r="C79" s="43"/>
      <c r="D79" s="43"/>
      <c r="E79" s="43"/>
      <c r="F79" s="44"/>
      <c r="G79" s="44"/>
      <c r="H79" s="44"/>
      <c r="I79" s="52"/>
      <c r="J79" s="52"/>
      <c r="K79" s="33"/>
    </row>
    <row r="80" customFormat="false" ht="21" hidden="true" customHeight="true" outlineLevel="0" collapsed="false">
      <c r="A80" s="41" t="n">
        <f aca="false">A78+1</f>
        <v>40</v>
      </c>
      <c r="B80" s="43"/>
      <c r="C80" s="43"/>
      <c r="D80" s="43"/>
      <c r="E80" s="43"/>
      <c r="F80" s="44"/>
      <c r="G80" s="44"/>
      <c r="H80" s="44"/>
      <c r="I80" s="52"/>
      <c r="J80" s="52"/>
      <c r="K80" s="33"/>
    </row>
    <row r="81" customFormat="false" ht="21" hidden="false" customHeight="true" outlineLevel="0" collapsed="false">
      <c r="A81" s="41" t="n">
        <f aca="false">A79+1</f>
        <v>40</v>
      </c>
      <c r="B81" s="43"/>
      <c r="C81" s="43"/>
      <c r="D81" s="43"/>
      <c r="E81" s="43"/>
      <c r="F81" s="44"/>
      <c r="G81" s="44"/>
      <c r="H81" s="44"/>
      <c r="I81" s="52"/>
      <c r="J81" s="52"/>
      <c r="K81" s="33"/>
    </row>
    <row r="82" customFormat="false" ht="21" hidden="true" customHeight="true" outlineLevel="0" collapsed="false">
      <c r="A82" s="41" t="n">
        <f aca="false">A80+1</f>
        <v>41</v>
      </c>
      <c r="B82" s="43"/>
      <c r="C82" s="43"/>
      <c r="D82" s="43"/>
      <c r="E82" s="43"/>
      <c r="F82" s="44"/>
      <c r="G82" s="44"/>
      <c r="H82" s="44"/>
      <c r="I82" s="59"/>
      <c r="J82" s="59"/>
      <c r="K82" s="7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9"/>
    </sheetView>
  </sheetViews>
  <sheetFormatPr defaultColWidth="8.70703125" defaultRowHeight="36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80" width="33.7"/>
    <col collapsed="false" customWidth="true" hidden="false" outlineLevel="0" max="3" min="3" style="80" width="20.56"/>
    <col collapsed="false" customWidth="true" hidden="false" outlineLevel="0" max="4" min="4" style="80" width="19.99"/>
    <col collapsed="false" customWidth="true" hidden="false" outlineLevel="0" max="5" min="5" style="80" width="21.13"/>
    <col collapsed="false" customWidth="true" hidden="false" outlineLevel="0" max="6" min="6" style="80" width="14.28"/>
    <col collapsed="false" customWidth="false" hidden="false" outlineLevel="0" max="257" min="7" style="80" width="8.7"/>
  </cols>
  <sheetData>
    <row r="1" s="82" customFormat="true" ht="31.5" hidden="false" customHeight="true" outlineLevel="0" collapsed="false">
      <c r="A1" s="81" t="s">
        <v>25</v>
      </c>
      <c r="B1" s="81"/>
      <c r="C1" s="81"/>
      <c r="D1" s="81"/>
      <c r="E1" s="81"/>
      <c r="F1" s="81"/>
    </row>
    <row r="2" s="85" customFormat="true" ht="27" hidden="false" customHeight="true" outlineLevel="0" collapsed="false">
      <c r="A2" s="83" t="s">
        <v>1</v>
      </c>
      <c r="B2" s="84" t="s">
        <v>2</v>
      </c>
      <c r="C2" s="84" t="s">
        <v>3</v>
      </c>
      <c r="D2" s="84" t="s">
        <v>26</v>
      </c>
      <c r="E2" s="84" t="s">
        <v>17</v>
      </c>
      <c r="F2" s="84" t="s">
        <v>27</v>
      </c>
    </row>
    <row r="3" s="85" customFormat="true" ht="20.1" hidden="false" customHeight="true" outlineLevel="0" collapsed="false">
      <c r="A3" s="86" t="n">
        <v>1</v>
      </c>
      <c r="B3" s="43"/>
      <c r="C3" s="43"/>
      <c r="D3" s="43"/>
      <c r="E3" s="43"/>
      <c r="F3" s="87" t="n">
        <f aca="false">PrzejazdyL!C6</f>
        <v>0.375</v>
      </c>
    </row>
    <row r="4" s="85" customFormat="true" ht="20.1" hidden="true" customHeight="true" outlineLevel="0" collapsed="false">
      <c r="A4" s="88" t="n">
        <f aca="false">A3+1</f>
        <v>2</v>
      </c>
      <c r="B4" s="89"/>
      <c r="C4" s="89"/>
      <c r="D4" s="89"/>
      <c r="E4" s="89"/>
      <c r="F4" s="90" t="n">
        <f aca="false">F3+TIME(0,PrzejazdyL!$C$5,0)</f>
        <v>0.378472222222222</v>
      </c>
    </row>
    <row r="5" s="85" customFormat="true" ht="20.1" hidden="false" customHeight="true" outlineLevel="0" collapsed="false">
      <c r="A5" s="88" t="n">
        <f aca="false">A3+1</f>
        <v>2</v>
      </c>
      <c r="B5" s="43"/>
      <c r="C5" s="43"/>
      <c r="D5" s="43"/>
      <c r="E5" s="43"/>
      <c r="F5" s="91" t="n">
        <f aca="false">F3+TIME(0,PrzejazdyL!$C$5,0)</f>
        <v>0.378472222222222</v>
      </c>
    </row>
    <row r="6" s="85" customFormat="true" ht="20.1" hidden="true" customHeight="true" outlineLevel="0" collapsed="false">
      <c r="A6" s="88" t="n">
        <f aca="false">A5+1</f>
        <v>3</v>
      </c>
      <c r="B6" s="92"/>
      <c r="C6" s="92"/>
      <c r="D6" s="92"/>
      <c r="E6" s="92"/>
      <c r="F6" s="91" t="n">
        <f aca="false">F5+TIME(0,PrzejazdyL!$C$5,0)</f>
        <v>0.381944444444444</v>
      </c>
    </row>
    <row r="7" s="85" customFormat="true" ht="20.1" hidden="false" customHeight="true" outlineLevel="0" collapsed="false">
      <c r="A7" s="88" t="n">
        <f aca="false">A5+1</f>
        <v>3</v>
      </c>
      <c r="B7" s="43"/>
      <c r="C7" s="43"/>
      <c r="D7" s="43"/>
      <c r="E7" s="43"/>
      <c r="F7" s="91" t="n">
        <f aca="false">F5+TIME(0,PrzejazdyL!$C$5,0)</f>
        <v>0.381944444444444</v>
      </c>
    </row>
    <row r="8" s="85" customFormat="true" ht="20.1" hidden="true" customHeight="true" outlineLevel="0" collapsed="false">
      <c r="A8" s="88" t="n">
        <f aca="false">A7+1</f>
        <v>4</v>
      </c>
      <c r="B8" s="89"/>
      <c r="C8" s="89"/>
      <c r="D8" s="89"/>
      <c r="E8" s="89"/>
      <c r="F8" s="91" t="n">
        <f aca="false">F6+TIME(0,PrzejazdyL!$C$5,0)</f>
        <v>0.385416666666667</v>
      </c>
    </row>
    <row r="9" s="85" customFormat="true" ht="20.1" hidden="false" customHeight="true" outlineLevel="0" collapsed="false">
      <c r="A9" s="88" t="n">
        <f aca="false">A7+1</f>
        <v>4</v>
      </c>
      <c r="B9" s="43"/>
      <c r="C9" s="43"/>
      <c r="D9" s="43"/>
      <c r="E9" s="43"/>
      <c r="F9" s="91" t="n">
        <f aca="false">F7+TIME(0,PrzejazdyL!$C$5,0)</f>
        <v>0.385416666666667</v>
      </c>
    </row>
    <row r="10" s="85" customFormat="true" ht="20.1" hidden="true" customHeight="true" outlineLevel="0" collapsed="false">
      <c r="A10" s="88" t="n">
        <f aca="false">A9+1</f>
        <v>5</v>
      </c>
      <c r="B10" s="89"/>
      <c r="C10" s="92"/>
      <c r="D10" s="92"/>
      <c r="E10" s="92"/>
      <c r="F10" s="91" t="n">
        <f aca="false">F8+TIME(0,PrzejazdyL!$C$5,0)</f>
        <v>0.388888888888889</v>
      </c>
    </row>
    <row r="11" s="85" customFormat="true" ht="20.1" hidden="false" customHeight="true" outlineLevel="0" collapsed="false">
      <c r="A11" s="88" t="n">
        <f aca="false">A9+1</f>
        <v>5</v>
      </c>
      <c r="B11" s="43"/>
      <c r="C11" s="43"/>
      <c r="D11" s="43"/>
      <c r="E11" s="43"/>
      <c r="F11" s="91" t="n">
        <f aca="false">F9+TIME(0,PrzejazdyL!$C$5,0)</f>
        <v>0.388888888888889</v>
      </c>
    </row>
    <row r="12" s="85" customFormat="true" ht="20.1" hidden="true" customHeight="true" outlineLevel="0" collapsed="false">
      <c r="A12" s="88" t="n">
        <f aca="false">A10+1</f>
        <v>6</v>
      </c>
      <c r="B12" s="92"/>
      <c r="C12" s="92"/>
      <c r="D12" s="92"/>
      <c r="E12" s="92"/>
      <c r="F12" s="91" t="n">
        <f aca="false">F10+TIME(0,PrzejazdyL!$C$5,0)</f>
        <v>0.392361111111111</v>
      </c>
    </row>
    <row r="13" s="85" customFormat="true" ht="20.1" hidden="false" customHeight="true" outlineLevel="0" collapsed="false">
      <c r="A13" s="88" t="n">
        <f aca="false">A11+1</f>
        <v>6</v>
      </c>
      <c r="B13" s="43"/>
      <c r="C13" s="43"/>
      <c r="D13" s="43"/>
      <c r="E13" s="43"/>
      <c r="F13" s="91" t="n">
        <f aca="false">F11+TIME(0,PrzejazdyL!$C$5,0)</f>
        <v>0.392361111111111</v>
      </c>
    </row>
    <row r="14" s="85" customFormat="true" ht="20.1" hidden="true" customHeight="true" outlineLevel="0" collapsed="false">
      <c r="A14" s="88" t="n">
        <f aca="false">A12+1</f>
        <v>7</v>
      </c>
      <c r="B14" s="92"/>
      <c r="C14" s="92"/>
      <c r="D14" s="92"/>
      <c r="E14" s="92"/>
      <c r="F14" s="91" t="n">
        <f aca="false">F12+TIME(0,PrzejazdyL!$C$5,0)</f>
        <v>0.395833333333333</v>
      </c>
    </row>
    <row r="15" s="85" customFormat="true" ht="20.1" hidden="false" customHeight="true" outlineLevel="0" collapsed="false">
      <c r="A15" s="88" t="n">
        <f aca="false">A13+1</f>
        <v>7</v>
      </c>
      <c r="B15" s="43"/>
      <c r="C15" s="43"/>
      <c r="D15" s="43"/>
      <c r="E15" s="43"/>
      <c r="F15" s="91" t="n">
        <f aca="false">F13+TIME(0,PrzejazdyL!$C$5,0)</f>
        <v>0.395833333333333</v>
      </c>
    </row>
    <row r="16" s="85" customFormat="true" ht="20.1" hidden="true" customHeight="true" outlineLevel="0" collapsed="false">
      <c r="A16" s="88" t="n">
        <f aca="false">A14+1</f>
        <v>8</v>
      </c>
      <c r="B16" s="92"/>
      <c r="C16" s="92"/>
      <c r="D16" s="92"/>
      <c r="E16" s="92"/>
      <c r="F16" s="91" t="n">
        <f aca="false">F14+TIME(0,PrzejazdyL!$C$5,0)</f>
        <v>0.399305555555556</v>
      </c>
    </row>
    <row r="17" s="85" customFormat="true" ht="20.1" hidden="false" customHeight="true" outlineLevel="0" collapsed="false">
      <c r="A17" s="88" t="n">
        <f aca="false">A15+1</f>
        <v>8</v>
      </c>
      <c r="B17" s="43"/>
      <c r="C17" s="43"/>
      <c r="D17" s="43"/>
      <c r="E17" s="43"/>
      <c r="F17" s="91" t="n">
        <f aca="false">F15+TIME(0,PrzejazdyL!$C$5,0)</f>
        <v>0.399305555555556</v>
      </c>
    </row>
    <row r="18" s="85" customFormat="true" ht="20.1" hidden="true" customHeight="true" outlineLevel="0" collapsed="false">
      <c r="A18" s="88" t="n">
        <f aca="false">A16+1</f>
        <v>9</v>
      </c>
      <c r="B18" s="89"/>
      <c r="C18" s="89"/>
      <c r="D18" s="89"/>
      <c r="E18" s="89"/>
      <c r="F18" s="91" t="n">
        <f aca="false">F16+TIME(0,PrzejazdyL!$C$5,0)</f>
        <v>0.402777777777778</v>
      </c>
    </row>
    <row r="19" s="85" customFormat="true" ht="20.1" hidden="false" customHeight="true" outlineLevel="0" collapsed="false">
      <c r="A19" s="88" t="n">
        <f aca="false">A17+1</f>
        <v>9</v>
      </c>
      <c r="B19" s="43"/>
      <c r="C19" s="43"/>
      <c r="D19" s="43"/>
      <c r="E19" s="43"/>
      <c r="F19" s="91" t="n">
        <f aca="false">F17+TIME(0,PrzejazdyL!$C$5,0)</f>
        <v>0.402777777777778</v>
      </c>
    </row>
    <row r="20" s="85" customFormat="true" ht="20.1" hidden="true" customHeight="true" outlineLevel="0" collapsed="false">
      <c r="A20" s="88" t="n">
        <f aca="false">A18+1</f>
        <v>10</v>
      </c>
      <c r="B20" s="89"/>
      <c r="C20" s="89"/>
      <c r="D20" s="89"/>
      <c r="E20" s="89"/>
      <c r="F20" s="91" t="n">
        <f aca="false">F18+TIME(0,PrzejazdyL!$C$5,0)</f>
        <v>0.40625</v>
      </c>
    </row>
    <row r="21" s="85" customFormat="true" ht="20.1" hidden="false" customHeight="true" outlineLevel="0" collapsed="false">
      <c r="A21" s="88" t="n">
        <f aca="false">A19+1</f>
        <v>10</v>
      </c>
      <c r="B21" s="43"/>
      <c r="C21" s="43"/>
      <c r="D21" s="43"/>
      <c r="E21" s="43"/>
      <c r="F21" s="91" t="n">
        <f aca="false">F19+TIME(0,PrzejazdyL!$C$5,0)</f>
        <v>0.40625</v>
      </c>
    </row>
    <row r="22" s="85" customFormat="true" ht="20.1" hidden="true" customHeight="true" outlineLevel="0" collapsed="false">
      <c r="A22" s="88" t="n">
        <f aca="false">A20+1</f>
        <v>11</v>
      </c>
      <c r="B22" s="92"/>
      <c r="C22" s="92"/>
      <c r="D22" s="92"/>
      <c r="E22" s="92"/>
      <c r="F22" s="91" t="n">
        <f aca="false">F20+TIME(0,PrzejazdyL!$C$5,0)</f>
        <v>0.409722222222222</v>
      </c>
    </row>
    <row r="23" s="85" customFormat="true" ht="20.1" hidden="false" customHeight="true" outlineLevel="0" collapsed="false">
      <c r="A23" s="88" t="n">
        <f aca="false">A21+1</f>
        <v>11</v>
      </c>
      <c r="B23" s="43"/>
      <c r="C23" s="43"/>
      <c r="D23" s="43"/>
      <c r="E23" s="43"/>
      <c r="F23" s="91" t="n">
        <f aca="false">F21+TIME(0,PrzejazdyL!$C$5,0)</f>
        <v>0.409722222222222</v>
      </c>
    </row>
    <row r="24" s="85" customFormat="true" ht="20.1" hidden="true" customHeight="true" outlineLevel="0" collapsed="false">
      <c r="A24" s="88" t="n">
        <f aca="false">A22+1</f>
        <v>12</v>
      </c>
      <c r="B24" s="89"/>
      <c r="C24" s="89"/>
      <c r="D24" s="89"/>
      <c r="E24" s="89"/>
      <c r="F24" s="91" t="n">
        <f aca="false">F22+TIME(0,PrzejazdyL!$C$5,0)</f>
        <v>0.413194444444444</v>
      </c>
    </row>
    <row r="25" s="85" customFormat="true" ht="20.1" hidden="false" customHeight="true" outlineLevel="0" collapsed="false">
      <c r="A25" s="88" t="n">
        <f aca="false">A23+1</f>
        <v>12</v>
      </c>
      <c r="B25" s="43"/>
      <c r="C25" s="43"/>
      <c r="D25" s="43"/>
      <c r="E25" s="43"/>
      <c r="F25" s="91" t="n">
        <f aca="false">F23+TIME(0,PrzejazdyL!$C$5,0)</f>
        <v>0.413194444444444</v>
      </c>
    </row>
    <row r="26" s="85" customFormat="true" ht="20.1" hidden="true" customHeight="true" outlineLevel="0" collapsed="false">
      <c r="A26" s="88" t="n">
        <f aca="false">A24+1</f>
        <v>13</v>
      </c>
      <c r="B26" s="92"/>
      <c r="C26" s="92"/>
      <c r="D26" s="92"/>
      <c r="E26" s="92"/>
      <c r="F26" s="91" t="n">
        <f aca="false">F24+TIME(0,PrzejazdyL!$C$5,0)</f>
        <v>0.416666666666667</v>
      </c>
    </row>
    <row r="27" s="85" customFormat="true" ht="20.1" hidden="false" customHeight="true" outlineLevel="0" collapsed="false">
      <c r="A27" s="88" t="n">
        <f aca="false">A25+1</f>
        <v>13</v>
      </c>
      <c r="B27" s="43"/>
      <c r="C27" s="43"/>
      <c r="D27" s="43"/>
      <c r="E27" s="43"/>
      <c r="F27" s="91" t="n">
        <f aca="false">F25+TIME(0,PrzejazdyL!$C$5,0)</f>
        <v>0.416666666666667</v>
      </c>
    </row>
    <row r="28" s="85" customFormat="true" ht="20.1" hidden="true" customHeight="true" outlineLevel="0" collapsed="false">
      <c r="A28" s="88" t="n">
        <f aca="false">A26+1</f>
        <v>14</v>
      </c>
      <c r="B28" s="92"/>
      <c r="C28" s="92"/>
      <c r="D28" s="92"/>
      <c r="E28" s="92"/>
      <c r="F28" s="91" t="n">
        <f aca="false">F26+TIME(0,PrzejazdyL!$C$5,0)</f>
        <v>0.420138888888889</v>
      </c>
    </row>
    <row r="29" s="85" customFormat="true" ht="20.1" hidden="false" customHeight="true" outlineLevel="0" collapsed="false">
      <c r="A29" s="88" t="n">
        <f aca="false">A27+1</f>
        <v>14</v>
      </c>
      <c r="B29" s="43"/>
      <c r="C29" s="43"/>
      <c r="D29" s="43"/>
      <c r="E29" s="43"/>
      <c r="F29" s="91" t="n">
        <f aca="false">F27+TIME(0,PrzejazdyL!$C$5,0)</f>
        <v>0.420138888888889</v>
      </c>
    </row>
    <row r="30" s="85" customFormat="true" ht="20.1" hidden="true" customHeight="true" outlineLevel="0" collapsed="false">
      <c r="A30" s="88" t="n">
        <f aca="false">A28+1</f>
        <v>15</v>
      </c>
      <c r="B30" s="92"/>
      <c r="C30" s="92"/>
      <c r="D30" s="92"/>
      <c r="E30" s="92"/>
      <c r="F30" s="91" t="n">
        <f aca="false">F28+TIME(0,PrzejazdyL!$C$5,0)</f>
        <v>0.423611111111111</v>
      </c>
    </row>
    <row r="31" s="85" customFormat="true" ht="20.1" hidden="false" customHeight="true" outlineLevel="0" collapsed="false">
      <c r="A31" s="88" t="n">
        <f aca="false">A29+1</f>
        <v>15</v>
      </c>
      <c r="B31" s="43"/>
      <c r="C31" s="43"/>
      <c r="D31" s="43"/>
      <c r="E31" s="43"/>
      <c r="F31" s="91" t="n">
        <f aca="false">F29+TIME(0,PrzejazdyL!$C$5,0)</f>
        <v>0.423611111111111</v>
      </c>
    </row>
    <row r="32" s="85" customFormat="true" ht="20.1" hidden="true" customHeight="true" outlineLevel="0" collapsed="false">
      <c r="A32" s="88" t="n">
        <f aca="false">A30+1</f>
        <v>16</v>
      </c>
      <c r="B32" s="92"/>
      <c r="C32" s="92"/>
      <c r="D32" s="92"/>
      <c r="E32" s="92"/>
      <c r="F32" s="91" t="n">
        <f aca="false">F30+TIME(0,PrzejazdyL!$C$5,0)</f>
        <v>0.427083333333333</v>
      </c>
    </row>
    <row r="33" s="85" customFormat="true" ht="20.1" hidden="false" customHeight="true" outlineLevel="0" collapsed="false">
      <c r="A33" s="88" t="n">
        <f aca="false">A31+1</f>
        <v>16</v>
      </c>
      <c r="B33" s="43"/>
      <c r="C33" s="43"/>
      <c r="D33" s="43"/>
      <c r="E33" s="43"/>
      <c r="F33" s="91" t="n">
        <f aca="false">F31+TIME(0,PrzejazdyL!$C$5,0)</f>
        <v>0.427083333333333</v>
      </c>
    </row>
    <row r="34" s="85" customFormat="true" ht="20.1" hidden="true" customHeight="true" outlineLevel="0" collapsed="false">
      <c r="A34" s="88" t="n">
        <f aca="false">A32+1</f>
        <v>17</v>
      </c>
      <c r="B34" s="92"/>
      <c r="C34" s="92"/>
      <c r="D34" s="92"/>
      <c r="E34" s="92"/>
      <c r="F34" s="91" t="n">
        <f aca="false">F32+TIME(0,PrzejazdyL!$C$5,0)</f>
        <v>0.430555555555556</v>
      </c>
    </row>
    <row r="35" s="85" customFormat="true" ht="20.1" hidden="false" customHeight="true" outlineLevel="0" collapsed="false">
      <c r="A35" s="88" t="n">
        <f aca="false">A33+1</f>
        <v>17</v>
      </c>
      <c r="B35" s="92"/>
      <c r="C35" s="92"/>
      <c r="D35" s="92"/>
      <c r="E35" s="92"/>
      <c r="F35" s="91" t="n">
        <f aca="false">F33+TIME(0,PrzejazdyL!$C$5,0)</f>
        <v>0.430555555555556</v>
      </c>
    </row>
    <row r="36" s="85" customFormat="true" ht="20.1" hidden="true" customHeight="true" outlineLevel="0" collapsed="false">
      <c r="A36" s="88" t="n">
        <f aca="false">A34+1</f>
        <v>18</v>
      </c>
      <c r="B36" s="92"/>
      <c r="C36" s="92"/>
      <c r="D36" s="92"/>
      <c r="E36" s="92"/>
      <c r="F36" s="91" t="n">
        <f aca="false">F34+TIME(0,PrzejazdyL!$C$5,0)</f>
        <v>0.434027777777778</v>
      </c>
    </row>
    <row r="37" s="85" customFormat="true" ht="20.1" hidden="false" customHeight="true" outlineLevel="0" collapsed="false">
      <c r="A37" s="88" t="n">
        <f aca="false">A35+1</f>
        <v>18</v>
      </c>
      <c r="B37" s="92"/>
      <c r="C37" s="92"/>
      <c r="D37" s="92"/>
      <c r="E37" s="92"/>
      <c r="F37" s="91" t="n">
        <f aca="false">F35+TIME(0,PrzejazdyL!$C$5,0)</f>
        <v>0.434027777777778</v>
      </c>
    </row>
    <row r="38" s="85" customFormat="true" ht="20.1" hidden="true" customHeight="true" outlineLevel="0" collapsed="false">
      <c r="A38" s="88" t="n">
        <f aca="false">A36+1</f>
        <v>19</v>
      </c>
      <c r="B38" s="92"/>
      <c r="C38" s="92"/>
      <c r="D38" s="92"/>
      <c r="E38" s="92"/>
      <c r="F38" s="91" t="n">
        <f aca="false">F36+TIME(0,PrzejazdyL!$C$5,0)</f>
        <v>0.4375</v>
      </c>
    </row>
    <row r="39" s="85" customFormat="true" ht="20.1" hidden="false" customHeight="true" outlineLevel="0" collapsed="false">
      <c r="A39" s="88" t="n">
        <f aca="false">A37+1</f>
        <v>19</v>
      </c>
      <c r="B39" s="92"/>
      <c r="C39" s="92"/>
      <c r="D39" s="92"/>
      <c r="E39" s="92"/>
      <c r="F39" s="91" t="n">
        <f aca="false">F37+TIME(0,PrzejazdyL!$C$5,0)</f>
        <v>0.4375</v>
      </c>
    </row>
    <row r="40" s="85" customFormat="true" ht="20.1" hidden="true" customHeight="true" outlineLevel="0" collapsed="false">
      <c r="A40" s="88" t="n">
        <f aca="false">A38+1</f>
        <v>20</v>
      </c>
      <c r="B40" s="92"/>
      <c r="C40" s="92"/>
      <c r="D40" s="92"/>
      <c r="E40" s="92"/>
      <c r="F40" s="91" t="n">
        <f aca="false">F38+TIME(0,PrzejazdyL!$C$5,0)</f>
        <v>0.440972222222222</v>
      </c>
    </row>
    <row r="41" s="93" customFormat="true" ht="20.1" hidden="false" customHeight="true" outlineLevel="0" collapsed="false">
      <c r="A41" s="88" t="n">
        <f aca="false">A39+1</f>
        <v>20</v>
      </c>
      <c r="B41" s="92"/>
      <c r="C41" s="92"/>
      <c r="D41" s="92"/>
      <c r="E41" s="92"/>
      <c r="F41" s="91" t="n">
        <f aca="false">F39+TIME(0,PrzejazdyL!$C$5,0)</f>
        <v>0.440972222222222</v>
      </c>
    </row>
    <row r="42" s="93" customFormat="true" ht="20.1" hidden="true" customHeight="true" outlineLevel="0" collapsed="false">
      <c r="A42" s="88" t="n">
        <f aca="false">A40+1</f>
        <v>21</v>
      </c>
      <c r="B42" s="92"/>
      <c r="C42" s="92"/>
      <c r="D42" s="92"/>
      <c r="E42" s="92"/>
      <c r="F42" s="91" t="n">
        <f aca="false">F40+TIME(0,PrzejazdyL!$C$5,0)</f>
        <v>0.444444444444444</v>
      </c>
    </row>
    <row r="43" s="85" customFormat="true" ht="20.1" hidden="false" customHeight="true" outlineLevel="0" collapsed="false">
      <c r="A43" s="88" t="n">
        <f aca="false">A41+1</f>
        <v>21</v>
      </c>
      <c r="B43" s="92"/>
      <c r="C43" s="92"/>
      <c r="D43" s="92"/>
      <c r="E43" s="92"/>
      <c r="F43" s="91" t="n">
        <f aca="false">F41+TIME(0,PrzejazdyL!$C$5,0)</f>
        <v>0.444444444444444</v>
      </c>
    </row>
    <row r="44" s="85" customFormat="true" ht="20.1" hidden="true" customHeight="true" outlineLevel="0" collapsed="false">
      <c r="A44" s="88" t="n">
        <f aca="false">A43+1</f>
        <v>22</v>
      </c>
      <c r="B44" s="92"/>
      <c r="C44" s="92"/>
      <c r="D44" s="92"/>
      <c r="E44" s="92"/>
      <c r="F44" s="91" t="n">
        <f aca="false">F42+TIME(0,PrzejazdyL!$C$5,0)</f>
        <v>0.447916666666667</v>
      </c>
    </row>
    <row r="45" s="85" customFormat="true" ht="20.1" hidden="false" customHeight="true" outlineLevel="0" collapsed="false">
      <c r="A45" s="88" t="n">
        <f aca="false">A43+1</f>
        <v>22</v>
      </c>
      <c r="B45" s="92"/>
      <c r="C45" s="92"/>
      <c r="D45" s="92"/>
      <c r="E45" s="92"/>
      <c r="F45" s="91" t="n">
        <f aca="false">F43+TIME(0,PrzejazdyL!$C$5,0)</f>
        <v>0.447916666666667</v>
      </c>
    </row>
    <row r="46" s="85" customFormat="true" ht="20.1" hidden="true" customHeight="true" outlineLevel="0" collapsed="false">
      <c r="A46" s="88" t="n">
        <f aca="false">A44+1</f>
        <v>23</v>
      </c>
      <c r="B46" s="92"/>
      <c r="C46" s="92"/>
      <c r="D46" s="92"/>
      <c r="E46" s="92"/>
      <c r="F46" s="91" t="n">
        <f aca="false">F44+TIME(0,PrzejazdyL!$C$5,0)</f>
        <v>0.451388888888889</v>
      </c>
    </row>
    <row r="47" s="85" customFormat="true" ht="20.1" hidden="false" customHeight="true" outlineLevel="0" collapsed="false">
      <c r="A47" s="88" t="n">
        <f aca="false">A45+1</f>
        <v>23</v>
      </c>
      <c r="B47" s="89"/>
      <c r="C47" s="92"/>
      <c r="D47" s="92"/>
      <c r="E47" s="92"/>
      <c r="F47" s="91" t="n">
        <f aca="false">F45+TIME(0,PrzejazdyL!$C$5,0)</f>
        <v>0.451388888888889</v>
      </c>
    </row>
    <row r="48" s="85" customFormat="true" ht="20.1" hidden="true" customHeight="true" outlineLevel="0" collapsed="false">
      <c r="A48" s="88" t="n">
        <f aca="false">A46+1</f>
        <v>24</v>
      </c>
      <c r="B48" s="89"/>
      <c r="C48" s="92"/>
      <c r="D48" s="92"/>
      <c r="E48" s="92"/>
      <c r="F48" s="91" t="n">
        <f aca="false">F46+TIME(0,PrzejazdyL!$C$5,0)</f>
        <v>0.454861111111111</v>
      </c>
    </row>
    <row r="49" s="85" customFormat="true" ht="20.1" hidden="false" customHeight="true" outlineLevel="0" collapsed="false">
      <c r="A49" s="88" t="n">
        <f aca="false">A47+1</f>
        <v>24</v>
      </c>
      <c r="B49" s="92"/>
      <c r="C49" s="92"/>
      <c r="D49" s="92"/>
      <c r="E49" s="92"/>
      <c r="F49" s="91" t="n">
        <f aca="false">F47+TIME(0,PrzejazdyL!$C$5,0)</f>
        <v>0.454861111111111</v>
      </c>
    </row>
    <row r="50" s="85" customFormat="true" ht="20.1" hidden="true" customHeight="true" outlineLevel="0" collapsed="false">
      <c r="A50" s="88" t="n">
        <f aca="false">A48+1</f>
        <v>25</v>
      </c>
      <c r="B50" s="92"/>
      <c r="C50" s="92"/>
      <c r="D50" s="92"/>
      <c r="E50" s="92"/>
      <c r="F50" s="91" t="n">
        <f aca="false">F48+TIME(0,PrzejazdyL!$C$5,0)</f>
        <v>0.458333333333333</v>
      </c>
    </row>
    <row r="51" s="85" customFormat="true" ht="20.1" hidden="false" customHeight="true" outlineLevel="0" collapsed="false">
      <c r="A51" s="88" t="n">
        <f aca="false">A49+1</f>
        <v>25</v>
      </c>
      <c r="B51" s="92"/>
      <c r="C51" s="92"/>
      <c r="D51" s="92"/>
      <c r="E51" s="92"/>
      <c r="F51" s="91" t="n">
        <f aca="false">F49+TIME(0,PrzejazdyL!$C$5,0)</f>
        <v>0.458333333333333</v>
      </c>
    </row>
    <row r="52" s="85" customFormat="true" ht="20.1" hidden="true" customHeight="true" outlineLevel="0" collapsed="false">
      <c r="A52" s="88" t="n">
        <f aca="false">A50+1</f>
        <v>26</v>
      </c>
      <c r="B52" s="92"/>
      <c r="C52" s="92"/>
      <c r="D52" s="92"/>
      <c r="E52" s="92"/>
      <c r="F52" s="91" t="n">
        <f aca="false">F50+TIME(0,PrzejazdyL!$C$5,0)</f>
        <v>0.461805555555556</v>
      </c>
    </row>
    <row r="53" s="85" customFormat="true" ht="20.1" hidden="false" customHeight="true" outlineLevel="0" collapsed="false">
      <c r="A53" s="88" t="n">
        <f aca="false">A51+1</f>
        <v>26</v>
      </c>
      <c r="B53" s="92"/>
      <c r="C53" s="92"/>
      <c r="D53" s="92"/>
      <c r="E53" s="92"/>
      <c r="F53" s="91" t="n">
        <f aca="false">F51+TIME(0,PrzejazdyL!$C$5,0)</f>
        <v>0.461805555555556</v>
      </c>
    </row>
    <row r="54" s="85" customFormat="true" ht="20.1" hidden="true" customHeight="true" outlineLevel="0" collapsed="false">
      <c r="A54" s="88" t="n">
        <f aca="false">A52+1</f>
        <v>27</v>
      </c>
      <c r="B54" s="92"/>
      <c r="C54" s="92"/>
      <c r="D54" s="92"/>
      <c r="E54" s="92"/>
      <c r="F54" s="91" t="n">
        <f aca="false">F52+TIME(0,PrzejazdyL!$C$5,0)</f>
        <v>0.465277777777778</v>
      </c>
    </row>
    <row r="55" s="85" customFormat="true" ht="20.1" hidden="false" customHeight="true" outlineLevel="0" collapsed="false">
      <c r="A55" s="88" t="n">
        <f aca="false">A53+1</f>
        <v>27</v>
      </c>
      <c r="B55" s="92"/>
      <c r="C55" s="92"/>
      <c r="D55" s="92"/>
      <c r="E55" s="92"/>
      <c r="F55" s="91" t="n">
        <f aca="false">F53+TIME(0,PrzejazdyL!$C$5,0)</f>
        <v>0.465277777777778</v>
      </c>
    </row>
    <row r="56" s="85" customFormat="true" ht="20.1" hidden="true" customHeight="true" outlineLevel="0" collapsed="false">
      <c r="A56" s="88" t="n">
        <f aca="false">A54+1</f>
        <v>28</v>
      </c>
      <c r="B56" s="92"/>
      <c r="C56" s="92"/>
      <c r="D56" s="92"/>
      <c r="E56" s="92"/>
      <c r="F56" s="91" t="n">
        <f aca="false">F54+TIME(0,PrzejazdyL!$C$5,0)</f>
        <v>0.46875</v>
      </c>
    </row>
    <row r="57" s="85" customFormat="true" ht="20.1" hidden="false" customHeight="true" outlineLevel="0" collapsed="false">
      <c r="A57" s="88" t="n">
        <f aca="false">A55+1</f>
        <v>28</v>
      </c>
      <c r="B57" s="92"/>
      <c r="C57" s="92"/>
      <c r="D57" s="92"/>
      <c r="E57" s="92"/>
      <c r="F57" s="91" t="n">
        <f aca="false">F55+TIME(0,PrzejazdyL!$C$5,0)</f>
        <v>0.46875</v>
      </c>
    </row>
    <row r="58" s="85" customFormat="true" ht="20.1" hidden="true" customHeight="true" outlineLevel="0" collapsed="false">
      <c r="A58" s="88" t="n">
        <f aca="false">A56+1</f>
        <v>29</v>
      </c>
      <c r="B58" s="92"/>
      <c r="C58" s="92"/>
      <c r="D58" s="92"/>
      <c r="E58" s="92"/>
      <c r="F58" s="91" t="n">
        <f aca="false">F56+TIME(0,PrzejazdyL!$C$5,0)</f>
        <v>0.472222222222222</v>
      </c>
    </row>
    <row r="59" s="85" customFormat="true" ht="20.1" hidden="false" customHeight="true" outlineLevel="0" collapsed="false">
      <c r="A59" s="88" t="n">
        <f aca="false">A57+1</f>
        <v>29</v>
      </c>
      <c r="B59" s="92"/>
      <c r="C59" s="92"/>
      <c r="D59" s="92"/>
      <c r="E59" s="92"/>
      <c r="F59" s="91" t="n">
        <f aca="false">F57+TIME(0,PrzejazdyL!$C$5,0)</f>
        <v>0.472222222222222</v>
      </c>
    </row>
    <row r="60" s="85" customFormat="true" ht="20.1" hidden="true" customHeight="true" outlineLevel="0" collapsed="false">
      <c r="A60" s="88" t="n">
        <f aca="false">A58+1</f>
        <v>30</v>
      </c>
      <c r="B60" s="92"/>
      <c r="C60" s="92"/>
      <c r="D60" s="92"/>
      <c r="E60" s="92"/>
      <c r="F60" s="91" t="n">
        <f aca="false">F58+TIME(0,PrzejazdyL!$C$5,0)</f>
        <v>0.475694444444444</v>
      </c>
    </row>
    <row r="61" s="85" customFormat="true" ht="20.1" hidden="false" customHeight="true" outlineLevel="0" collapsed="false">
      <c r="A61" s="88" t="n">
        <f aca="false">A59+1</f>
        <v>30</v>
      </c>
      <c r="B61" s="92"/>
      <c r="C61" s="92"/>
      <c r="D61" s="92"/>
      <c r="E61" s="92"/>
      <c r="F61" s="91" t="n">
        <f aca="false">F59+TIME(0,PrzejazdyL!$C$5,0)</f>
        <v>0.475694444444444</v>
      </c>
    </row>
    <row r="62" s="85" customFormat="true" ht="20.1" hidden="true" customHeight="true" outlineLevel="0" collapsed="false">
      <c r="A62" s="88" t="n">
        <f aca="false">A60+1</f>
        <v>31</v>
      </c>
      <c r="B62" s="92"/>
      <c r="C62" s="92"/>
      <c r="D62" s="92"/>
      <c r="E62" s="92"/>
      <c r="F62" s="91" t="n">
        <f aca="false">F60+TIME(0,PrzejazdyL!$C$5,0)</f>
        <v>0.479166666666667</v>
      </c>
    </row>
    <row r="63" s="85" customFormat="true" ht="20.1" hidden="false" customHeight="true" outlineLevel="0" collapsed="false">
      <c r="A63" s="88" t="n">
        <f aca="false">A61+1</f>
        <v>31</v>
      </c>
      <c r="B63" s="92"/>
      <c r="C63" s="92"/>
      <c r="D63" s="92"/>
      <c r="E63" s="92"/>
      <c r="F63" s="91" t="n">
        <f aca="false">F61+TIME(0,PrzejazdyL!$C$5,0)</f>
        <v>0.479166666666667</v>
      </c>
    </row>
    <row r="64" s="85" customFormat="true" ht="20.1" hidden="true" customHeight="true" outlineLevel="0" collapsed="false">
      <c r="A64" s="88" t="n">
        <f aca="false">A62+1</f>
        <v>32</v>
      </c>
      <c r="B64" s="92"/>
      <c r="C64" s="92"/>
      <c r="D64" s="92"/>
      <c r="E64" s="92"/>
      <c r="F64" s="91" t="n">
        <f aca="false">F62+TIME(0,PrzejazdyL!$C$5,0)</f>
        <v>0.482638888888889</v>
      </c>
    </row>
    <row r="65" s="85" customFormat="true" ht="20.1" hidden="false" customHeight="true" outlineLevel="0" collapsed="false">
      <c r="A65" s="88" t="n">
        <f aca="false">A63+1</f>
        <v>32</v>
      </c>
      <c r="B65" s="92"/>
      <c r="C65" s="92"/>
      <c r="D65" s="92"/>
      <c r="E65" s="92"/>
      <c r="F65" s="91" t="n">
        <f aca="false">F63+TIME(0,PrzejazdyL!$C$5,0)</f>
        <v>0.482638888888889</v>
      </c>
    </row>
    <row r="66" s="85" customFormat="true" ht="20.1" hidden="true" customHeight="true" outlineLevel="0" collapsed="false">
      <c r="A66" s="88" t="n">
        <f aca="false">A64+1</f>
        <v>33</v>
      </c>
      <c r="B66" s="92"/>
      <c r="C66" s="92"/>
      <c r="D66" s="92"/>
      <c r="E66" s="92"/>
      <c r="F66" s="91" t="n">
        <f aca="false">F64+TIME(0,PrzejazdyL!$C$5,0)</f>
        <v>0.486111111111111</v>
      </c>
    </row>
    <row r="67" s="85" customFormat="true" ht="20.1" hidden="false" customHeight="true" outlineLevel="0" collapsed="false">
      <c r="A67" s="88" t="n">
        <f aca="false">A65+1</f>
        <v>33</v>
      </c>
      <c r="B67" s="92"/>
      <c r="C67" s="92"/>
      <c r="D67" s="92"/>
      <c r="E67" s="92"/>
      <c r="F67" s="91" t="n">
        <f aca="false">F65+TIME(0,PrzejazdyL!$C$5,0)</f>
        <v>0.486111111111111</v>
      </c>
    </row>
    <row r="68" s="85" customFormat="true" ht="20.1" hidden="true" customHeight="true" outlineLevel="0" collapsed="false">
      <c r="A68" s="88" t="n">
        <f aca="false">A66+1</f>
        <v>34</v>
      </c>
      <c r="B68" s="92"/>
      <c r="C68" s="92"/>
      <c r="D68" s="92"/>
      <c r="E68" s="92"/>
      <c r="F68" s="91" t="n">
        <f aca="false">F66+TIME(0,PrzejazdyL!$C$5,0)</f>
        <v>0.489583333333333</v>
      </c>
    </row>
    <row r="69" s="85" customFormat="true" ht="20.1" hidden="false" customHeight="true" outlineLevel="0" collapsed="false">
      <c r="A69" s="88" t="n">
        <f aca="false">A67+1</f>
        <v>34</v>
      </c>
      <c r="B69" s="92"/>
      <c r="C69" s="92"/>
      <c r="D69" s="92"/>
      <c r="E69" s="92"/>
      <c r="F69" s="91" t="n">
        <f aca="false">F67+TIME(0,PrzejazdyL!$C$5,0)</f>
        <v>0.489583333333333</v>
      </c>
    </row>
    <row r="70" s="85" customFormat="true" ht="20.1" hidden="true" customHeight="true" outlineLevel="0" collapsed="false">
      <c r="A70" s="88" t="n">
        <f aca="false">A68+1</f>
        <v>35</v>
      </c>
      <c r="B70" s="92"/>
      <c r="C70" s="92"/>
      <c r="D70" s="92"/>
      <c r="E70" s="92"/>
      <c r="F70" s="91" t="n">
        <f aca="false">F68+TIME(0,PrzejazdyL!$C$5,0)</f>
        <v>0.493055555555556</v>
      </c>
    </row>
    <row r="71" s="85" customFormat="true" ht="20.1" hidden="false" customHeight="true" outlineLevel="0" collapsed="false">
      <c r="A71" s="88" t="n">
        <f aca="false">A69+1</f>
        <v>35</v>
      </c>
      <c r="B71" s="92"/>
      <c r="C71" s="92"/>
      <c r="D71" s="92"/>
      <c r="E71" s="92"/>
      <c r="F71" s="91" t="n">
        <f aca="false">F69+TIME(0,PrzejazdyL!$C$5,0)</f>
        <v>0.493055555555556</v>
      </c>
    </row>
    <row r="72" s="85" customFormat="true" ht="20.1" hidden="true" customHeight="true" outlineLevel="0" collapsed="false">
      <c r="A72" s="88" t="n">
        <f aca="false">A70+1</f>
        <v>36</v>
      </c>
      <c r="B72" s="92"/>
      <c r="C72" s="92"/>
      <c r="D72" s="92"/>
      <c r="E72" s="92"/>
      <c r="F72" s="91" t="n">
        <f aca="false">F70+TIME(0,PrzejazdyL!$C$5,0)</f>
        <v>0.496527777777778</v>
      </c>
    </row>
    <row r="73" s="85" customFormat="true" ht="20.1" hidden="false" customHeight="true" outlineLevel="0" collapsed="false">
      <c r="A73" s="88" t="n">
        <f aca="false">A71+1</f>
        <v>36</v>
      </c>
      <c r="B73" s="92"/>
      <c r="C73" s="92"/>
      <c r="D73" s="92"/>
      <c r="E73" s="92"/>
      <c r="F73" s="91" t="n">
        <f aca="false">F71+TIME(0,PrzejazdyL!$C$5,0)</f>
        <v>0.496527777777778</v>
      </c>
    </row>
    <row r="74" s="85" customFormat="true" ht="20.1" hidden="true" customHeight="true" outlineLevel="0" collapsed="false">
      <c r="A74" s="88" t="n">
        <f aca="false">A72+1</f>
        <v>37</v>
      </c>
      <c r="B74" s="92"/>
      <c r="C74" s="92"/>
      <c r="D74" s="92"/>
      <c r="E74" s="92"/>
      <c r="F74" s="91" t="n">
        <f aca="false">F72+TIME(0,PrzejazdyL!$C$5,0)</f>
        <v>0.5</v>
      </c>
    </row>
    <row r="75" s="85" customFormat="true" ht="20.1" hidden="false" customHeight="true" outlineLevel="0" collapsed="false">
      <c r="A75" s="88" t="n">
        <f aca="false">A73+1</f>
        <v>37</v>
      </c>
      <c r="B75" s="92"/>
      <c r="C75" s="92"/>
      <c r="D75" s="92"/>
      <c r="E75" s="92"/>
      <c r="F75" s="91" t="n">
        <f aca="false">F73+TIME(0,PrzejazdyL!$C$5,0)</f>
        <v>0.5</v>
      </c>
    </row>
    <row r="76" s="85" customFormat="true" ht="20.1" hidden="true" customHeight="true" outlineLevel="0" collapsed="false">
      <c r="A76" s="88" t="n">
        <f aca="false">A74+1</f>
        <v>38</v>
      </c>
      <c r="B76" s="92"/>
      <c r="C76" s="92"/>
      <c r="D76" s="92"/>
      <c r="E76" s="92"/>
      <c r="F76" s="91" t="n">
        <f aca="false">F74+TIME(0,PrzejazdyL!$C$5,0)</f>
        <v>0.503472222222222</v>
      </c>
    </row>
    <row r="77" s="85" customFormat="true" ht="20.1" hidden="false" customHeight="true" outlineLevel="0" collapsed="false">
      <c r="A77" s="88" t="n">
        <f aca="false">A75+1</f>
        <v>38</v>
      </c>
      <c r="B77" s="92"/>
      <c r="C77" s="92"/>
      <c r="D77" s="92"/>
      <c r="E77" s="92"/>
      <c r="F77" s="91" t="n">
        <f aca="false">F75+TIME(0,PrzejazdyL!$C$5,0)</f>
        <v>0.503472222222222</v>
      </c>
    </row>
    <row r="78" s="85" customFormat="true" ht="20.1" hidden="true" customHeight="true" outlineLevel="0" collapsed="false">
      <c r="A78" s="88" t="n">
        <f aca="false">A77+1</f>
        <v>39</v>
      </c>
      <c r="B78" s="92"/>
      <c r="C78" s="92"/>
      <c r="D78" s="92"/>
      <c r="E78" s="92"/>
      <c r="F78" s="91" t="n">
        <f aca="false">F76+TIME(0,PrzejazdyL!$C$5,0)</f>
        <v>0.506944444444444</v>
      </c>
    </row>
    <row r="79" s="85" customFormat="true" ht="20.1" hidden="false" customHeight="true" outlineLevel="0" collapsed="false">
      <c r="A79" s="88" t="n">
        <f aca="false">A77+1</f>
        <v>39</v>
      </c>
      <c r="B79" s="92"/>
      <c r="C79" s="92"/>
      <c r="D79" s="92"/>
      <c r="E79" s="92"/>
      <c r="F79" s="91" t="n">
        <f aca="false">F77+TIME(0,PrzejazdyL!$C$5,0)</f>
        <v>0.506944444444444</v>
      </c>
    </row>
    <row r="80" s="85" customFormat="true" ht="20.1" hidden="true" customHeight="true" outlineLevel="0" collapsed="false">
      <c r="A80" s="88" t="n">
        <f aca="false">A79+1</f>
        <v>40</v>
      </c>
      <c r="B80" s="92"/>
      <c r="C80" s="92"/>
      <c r="D80" s="92"/>
      <c r="E80" s="92"/>
      <c r="F80" s="91" t="n">
        <f aca="false">F78+TIME(0,PrzejazdyL!$C$5,0)</f>
        <v>0.510416666666667</v>
      </c>
    </row>
    <row r="81" s="93" customFormat="true" ht="20.1" hidden="false" customHeight="true" outlineLevel="0" collapsed="false">
      <c r="A81" s="88" t="n">
        <f aca="false">A79+1</f>
        <v>40</v>
      </c>
      <c r="B81" s="92"/>
      <c r="C81" s="92"/>
      <c r="D81" s="92"/>
      <c r="E81" s="92"/>
      <c r="F81" s="91" t="n">
        <f aca="false">F79+TIME(0,PrzejazdyL!$C$5,0)</f>
        <v>0.510416666666667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54166666666667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_
Sędzia 1&amp;C__________________________
Sędzia 2&amp;R__________________________
Sędzia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70703125" defaultRowHeight="36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80" width="33.7"/>
    <col collapsed="false" customWidth="true" hidden="false" outlineLevel="0" max="3" min="3" style="80" width="20.56"/>
    <col collapsed="false" customWidth="true" hidden="false" outlineLevel="0" max="4" min="4" style="80" width="19.99"/>
    <col collapsed="false" customWidth="true" hidden="false" outlineLevel="0" max="5" min="5" style="80" width="21.13"/>
    <col collapsed="false" customWidth="true" hidden="false" outlineLevel="0" max="6" min="6" style="80" width="14.28"/>
    <col collapsed="false" customWidth="false" hidden="false" outlineLevel="0" max="257" min="7" style="80" width="8.7"/>
  </cols>
  <sheetData>
    <row r="1" s="82" customFormat="true" ht="31.5" hidden="false" customHeight="true" outlineLevel="0" collapsed="false">
      <c r="A1" s="81" t="s">
        <v>28</v>
      </c>
      <c r="B1" s="81"/>
      <c r="C1" s="81"/>
      <c r="D1" s="81"/>
      <c r="E1" s="81"/>
      <c r="F1" s="81"/>
    </row>
    <row r="2" s="85" customFormat="true" ht="27" hidden="false" customHeight="true" outlineLevel="0" collapsed="false">
      <c r="A2" s="83" t="s">
        <v>1</v>
      </c>
      <c r="B2" s="84" t="s">
        <v>2</v>
      </c>
      <c r="C2" s="84" t="s">
        <v>3</v>
      </c>
      <c r="D2" s="84" t="s">
        <v>26</v>
      </c>
      <c r="E2" s="84" t="s">
        <v>17</v>
      </c>
      <c r="F2" s="84" t="s">
        <v>27</v>
      </c>
    </row>
    <row r="3" s="85" customFormat="true" ht="20.1" hidden="false" customHeight="true" outlineLevel="0" collapsed="false">
      <c r="A3" s="86" t="n">
        <v>1</v>
      </c>
      <c r="B3" s="43"/>
      <c r="C3" s="43"/>
      <c r="D3" s="43"/>
      <c r="E3" s="43"/>
      <c r="F3" s="87" t="n">
        <f aca="false">PrzejazdyP!C6</f>
        <v>0.4375</v>
      </c>
    </row>
    <row r="4" s="85" customFormat="true" ht="20.1" hidden="true" customHeight="true" outlineLevel="0" collapsed="false">
      <c r="A4" s="86" t="n">
        <f aca="false">A3+1</f>
        <v>2</v>
      </c>
      <c r="B4" s="89"/>
      <c r="C4" s="89"/>
      <c r="D4" s="89"/>
      <c r="E4" s="89"/>
      <c r="F4" s="90" t="n">
        <f aca="false">F3+TIME(0,PrzejazdyL!$C$5,0)</f>
        <v>0.440972222222222</v>
      </c>
    </row>
    <row r="5" s="85" customFormat="true" ht="20.1" hidden="false" customHeight="true" outlineLevel="0" collapsed="false">
      <c r="A5" s="88" t="n">
        <f aca="false">A3+1</f>
        <v>2</v>
      </c>
      <c r="B5" s="43"/>
      <c r="C5" s="43"/>
      <c r="D5" s="43"/>
      <c r="E5" s="43"/>
      <c r="F5" s="91" t="n">
        <f aca="false">F3+TIME(0,PrzejazdyP!$C$5,0)</f>
        <v>0.440972222222222</v>
      </c>
    </row>
    <row r="6" s="85" customFormat="true" ht="20.1" hidden="true" customHeight="true" outlineLevel="0" collapsed="false">
      <c r="A6" s="88" t="n">
        <f aca="false">A4+1</f>
        <v>3</v>
      </c>
      <c r="B6" s="92"/>
      <c r="C6" s="92"/>
      <c r="D6" s="92"/>
      <c r="E6" s="92"/>
      <c r="F6" s="91" t="n">
        <f aca="false">F4+TIME(0,PrzejazdyL!$C$5,0)</f>
        <v>0.444444444444444</v>
      </c>
    </row>
    <row r="7" s="85" customFormat="true" ht="20.1" hidden="false" customHeight="true" outlineLevel="0" collapsed="false">
      <c r="A7" s="88" t="n">
        <f aca="false">A5+1</f>
        <v>3</v>
      </c>
      <c r="B7" s="43"/>
      <c r="C7" s="43"/>
      <c r="D7" s="43"/>
      <c r="E7" s="43"/>
      <c r="F7" s="91" t="n">
        <f aca="false">F5+TIME(0,PrzejazdyP!$C$5,0)</f>
        <v>0.444444444444444</v>
      </c>
    </row>
    <row r="8" s="85" customFormat="true" ht="20.1" hidden="true" customHeight="true" outlineLevel="0" collapsed="false">
      <c r="A8" s="88" t="n">
        <f aca="false">A6+1</f>
        <v>4</v>
      </c>
      <c r="B8" s="92"/>
      <c r="C8" s="92"/>
      <c r="D8" s="92"/>
      <c r="E8" s="92"/>
      <c r="F8" s="91" t="n">
        <f aca="false">F6+TIME(0,PrzejazdyP!$C$5,0)</f>
        <v>0.447916666666667</v>
      </c>
    </row>
    <row r="9" s="85" customFormat="true" ht="20.1" hidden="false" customHeight="true" outlineLevel="0" collapsed="false">
      <c r="A9" s="88" t="n">
        <f aca="false">A7+1</f>
        <v>4</v>
      </c>
      <c r="B9" s="43"/>
      <c r="C9" s="43"/>
      <c r="D9" s="43"/>
      <c r="E9" s="43"/>
      <c r="F9" s="91" t="n">
        <f aca="false">F7+TIME(0,PrzejazdyP!$C$5,0)</f>
        <v>0.447916666666667</v>
      </c>
    </row>
    <row r="10" s="85" customFormat="true" ht="20.1" hidden="true" customHeight="true" outlineLevel="0" collapsed="false">
      <c r="A10" s="88" t="n">
        <f aca="false">A8+1</f>
        <v>5</v>
      </c>
      <c r="B10" s="92"/>
      <c r="C10" s="92"/>
      <c r="D10" s="92"/>
      <c r="E10" s="92"/>
      <c r="F10" s="91" t="n">
        <f aca="false">F8+TIME(0,PrzejazdyP!$C$5,0)</f>
        <v>0.451388888888889</v>
      </c>
    </row>
    <row r="11" s="85" customFormat="true" ht="20.1" hidden="false" customHeight="true" outlineLevel="0" collapsed="false">
      <c r="A11" s="88" t="n">
        <f aca="false">A9+1</f>
        <v>5</v>
      </c>
      <c r="B11" s="43"/>
      <c r="C11" s="43"/>
      <c r="D11" s="43"/>
      <c r="E11" s="43"/>
      <c r="F11" s="91" t="n">
        <f aca="false">F9+TIME(0,PrzejazdyP!$C$5,0)</f>
        <v>0.451388888888889</v>
      </c>
    </row>
    <row r="12" s="85" customFormat="true" ht="20.1" hidden="true" customHeight="true" outlineLevel="0" collapsed="false">
      <c r="A12" s="88" t="n">
        <f aca="false">A10+1</f>
        <v>6</v>
      </c>
      <c r="B12" s="92"/>
      <c r="C12" s="92"/>
      <c r="D12" s="92"/>
      <c r="E12" s="92"/>
      <c r="F12" s="91" t="n">
        <f aca="false">F10+TIME(0,PrzejazdyP!$C$5,0)</f>
        <v>0.454861111111111</v>
      </c>
    </row>
    <row r="13" s="85" customFormat="true" ht="20.1" hidden="false" customHeight="true" outlineLevel="0" collapsed="false">
      <c r="A13" s="88" t="n">
        <f aca="false">A11+1</f>
        <v>6</v>
      </c>
      <c r="B13" s="43"/>
      <c r="C13" s="43"/>
      <c r="D13" s="43"/>
      <c r="E13" s="43"/>
      <c r="F13" s="91" t="n">
        <f aca="false">F11+TIME(0,PrzejazdyP!$C$5,0)</f>
        <v>0.454861111111111</v>
      </c>
    </row>
    <row r="14" s="85" customFormat="true" ht="20.1" hidden="true" customHeight="true" outlineLevel="0" collapsed="false">
      <c r="A14" s="88" t="n">
        <f aca="false">A12+1</f>
        <v>7</v>
      </c>
      <c r="B14" s="92"/>
      <c r="C14" s="92"/>
      <c r="D14" s="92"/>
      <c r="E14" s="92"/>
      <c r="F14" s="91" t="n">
        <f aca="false">F12+TIME(0,PrzejazdyP!$C$5,0)</f>
        <v>0.458333333333333</v>
      </c>
    </row>
    <row r="15" s="85" customFormat="true" ht="20.1" hidden="false" customHeight="true" outlineLevel="0" collapsed="false">
      <c r="A15" s="88" t="n">
        <f aca="false">A13+1</f>
        <v>7</v>
      </c>
      <c r="B15" s="43"/>
      <c r="C15" s="43"/>
      <c r="D15" s="43"/>
      <c r="E15" s="43"/>
      <c r="F15" s="91" t="n">
        <f aca="false">F13+TIME(0,PrzejazdyP!$C$5,0)</f>
        <v>0.458333333333333</v>
      </c>
    </row>
    <row r="16" s="85" customFormat="true" ht="20.1" hidden="true" customHeight="true" outlineLevel="0" collapsed="false">
      <c r="A16" s="88" t="n">
        <f aca="false">A14+1</f>
        <v>8</v>
      </c>
      <c r="B16" s="92"/>
      <c r="C16" s="92"/>
      <c r="D16" s="92"/>
      <c r="E16" s="92"/>
      <c r="F16" s="91" t="n">
        <f aca="false">F14+TIME(0,PrzejazdyP!$C$5,0)</f>
        <v>0.461805555555556</v>
      </c>
    </row>
    <row r="17" s="85" customFormat="true" ht="20.1" hidden="false" customHeight="true" outlineLevel="0" collapsed="false">
      <c r="A17" s="88" t="n">
        <f aca="false">A15+1</f>
        <v>8</v>
      </c>
      <c r="B17" s="43"/>
      <c r="C17" s="43"/>
      <c r="D17" s="43"/>
      <c r="E17" s="43"/>
      <c r="F17" s="91" t="n">
        <f aca="false">F15+TIME(0,PrzejazdyP!$C$5,0)</f>
        <v>0.461805555555556</v>
      </c>
    </row>
    <row r="18" s="85" customFormat="true" ht="20.1" hidden="true" customHeight="true" outlineLevel="0" collapsed="false">
      <c r="A18" s="88" t="n">
        <f aca="false">A16+1</f>
        <v>9</v>
      </c>
      <c r="B18" s="89"/>
      <c r="C18" s="89"/>
      <c r="D18" s="89"/>
      <c r="E18" s="89"/>
      <c r="F18" s="91" t="n">
        <f aca="false">F16+TIME(0,PrzejazdyP!$C$5,0)</f>
        <v>0.465277777777778</v>
      </c>
    </row>
    <row r="19" s="85" customFormat="true" ht="20.1" hidden="false" customHeight="true" outlineLevel="0" collapsed="false">
      <c r="A19" s="88" t="n">
        <f aca="false">A17+1</f>
        <v>9</v>
      </c>
      <c r="B19" s="43"/>
      <c r="C19" s="43"/>
      <c r="D19" s="43"/>
      <c r="E19" s="43"/>
      <c r="F19" s="91" t="n">
        <f aca="false">F17+TIME(0,PrzejazdyP!$C$5,0)</f>
        <v>0.465277777777778</v>
      </c>
    </row>
    <row r="20" s="85" customFormat="true" ht="20.1" hidden="true" customHeight="true" outlineLevel="0" collapsed="false">
      <c r="A20" s="88" t="n">
        <f aca="false">A18+1</f>
        <v>10</v>
      </c>
      <c r="B20" s="92"/>
      <c r="C20" s="92"/>
      <c r="D20" s="92"/>
      <c r="E20" s="92"/>
      <c r="F20" s="91" t="n">
        <f aca="false">F18+TIME(0,PrzejazdyP!$C$5,0)</f>
        <v>0.46875</v>
      </c>
    </row>
    <row r="21" s="93" customFormat="true" ht="20.1" hidden="false" customHeight="true" outlineLevel="0" collapsed="false">
      <c r="A21" s="88" t="n">
        <f aca="false">A19+1</f>
        <v>10</v>
      </c>
      <c r="B21" s="43"/>
      <c r="C21" s="43"/>
      <c r="D21" s="43"/>
      <c r="E21" s="43"/>
      <c r="F21" s="91" t="n">
        <f aca="false">F19+TIME(0,PrzejazdyP!$C$5,0)</f>
        <v>0.46875</v>
      </c>
    </row>
    <row r="22" s="85" customFormat="true" ht="20.1" hidden="true" customHeight="true" outlineLevel="0" collapsed="false">
      <c r="A22" s="86" t="n">
        <f aca="false">A21+1</f>
        <v>11</v>
      </c>
      <c r="B22" s="92"/>
      <c r="C22" s="92"/>
      <c r="D22" s="92"/>
      <c r="E22" s="92"/>
      <c r="F22" s="91" t="n">
        <f aca="false">F20+TIME(0,PrzejazdyP!$C$5,0)</f>
        <v>0.472222222222222</v>
      </c>
    </row>
    <row r="23" s="85" customFormat="true" ht="20.1" hidden="false" customHeight="true" outlineLevel="0" collapsed="false">
      <c r="A23" s="88" t="n">
        <f aca="false">A21+1</f>
        <v>11</v>
      </c>
      <c r="B23" s="43"/>
      <c r="C23" s="43"/>
      <c r="D23" s="43"/>
      <c r="E23" s="43"/>
      <c r="F23" s="91" t="n">
        <f aca="false">F21+TIME(0,PrzejazdyP!$C$5,0)</f>
        <v>0.472222222222222</v>
      </c>
    </row>
    <row r="24" s="85" customFormat="true" ht="20.1" hidden="true" customHeight="true" outlineLevel="0" collapsed="false">
      <c r="A24" s="88" t="n">
        <f aca="false">A22+1</f>
        <v>12</v>
      </c>
      <c r="B24" s="92"/>
      <c r="C24" s="92"/>
      <c r="D24" s="92"/>
      <c r="E24" s="92"/>
      <c r="F24" s="91" t="n">
        <f aca="false">F22+TIME(0,PrzejazdyP!$C$5,0)</f>
        <v>0.475694444444444</v>
      </c>
    </row>
    <row r="25" s="85" customFormat="true" ht="20.1" hidden="false" customHeight="true" outlineLevel="0" collapsed="false">
      <c r="A25" s="88" t="n">
        <f aca="false">A23+1</f>
        <v>12</v>
      </c>
      <c r="B25" s="43"/>
      <c r="C25" s="43"/>
      <c r="D25" s="43"/>
      <c r="E25" s="43"/>
      <c r="F25" s="91" t="n">
        <f aca="false">F23+TIME(0,PrzejazdyP!$C$5,0)</f>
        <v>0.475694444444444</v>
      </c>
    </row>
    <row r="26" s="85" customFormat="true" ht="20.1" hidden="true" customHeight="true" outlineLevel="0" collapsed="false">
      <c r="A26" s="88" t="n">
        <f aca="false">A24+1</f>
        <v>13</v>
      </c>
      <c r="B26" s="92"/>
      <c r="C26" s="92"/>
      <c r="D26" s="92"/>
      <c r="E26" s="92"/>
      <c r="F26" s="91" t="n">
        <f aca="false">F24+TIME(0,PrzejazdyP!$C$5,0)</f>
        <v>0.479166666666667</v>
      </c>
    </row>
    <row r="27" s="85" customFormat="true" ht="20.1" hidden="false" customHeight="true" outlineLevel="0" collapsed="false">
      <c r="A27" s="88" t="n">
        <f aca="false">A25+1</f>
        <v>13</v>
      </c>
      <c r="B27" s="43"/>
      <c r="C27" s="43"/>
      <c r="D27" s="43"/>
      <c r="E27" s="43"/>
      <c r="F27" s="91" t="n">
        <f aca="false">F25+TIME(0,PrzejazdyP!$C$5,0)</f>
        <v>0.479166666666667</v>
      </c>
    </row>
    <row r="28" s="85" customFormat="true" ht="20.1" hidden="true" customHeight="true" outlineLevel="0" collapsed="false">
      <c r="A28" s="88" t="n">
        <f aca="false">A26+1</f>
        <v>14</v>
      </c>
      <c r="B28" s="92"/>
      <c r="C28" s="92"/>
      <c r="D28" s="92"/>
      <c r="E28" s="92"/>
      <c r="F28" s="91" t="n">
        <f aca="false">F26+TIME(0,PrzejazdyP!$C$5,0)</f>
        <v>0.482638888888889</v>
      </c>
    </row>
    <row r="29" s="85" customFormat="true" ht="20.1" hidden="false" customHeight="true" outlineLevel="0" collapsed="false">
      <c r="A29" s="88" t="n">
        <f aca="false">A27+1</f>
        <v>14</v>
      </c>
      <c r="B29" s="43"/>
      <c r="C29" s="43"/>
      <c r="D29" s="43"/>
      <c r="E29" s="43"/>
      <c r="F29" s="91" t="n">
        <f aca="false">F27+TIME(0,PrzejazdyP!$C$5,0)</f>
        <v>0.482638888888889</v>
      </c>
    </row>
    <row r="30" s="85" customFormat="true" ht="20.1" hidden="true" customHeight="true" outlineLevel="0" collapsed="false">
      <c r="A30" s="88" t="n">
        <f aca="false">A28+1</f>
        <v>15</v>
      </c>
      <c r="B30" s="92"/>
      <c r="C30" s="92"/>
      <c r="D30" s="92"/>
      <c r="E30" s="92"/>
      <c r="F30" s="91" t="n">
        <f aca="false">F28+TIME(0,PrzejazdyP!$C$5,0)</f>
        <v>0.486111111111111</v>
      </c>
    </row>
    <row r="31" s="85" customFormat="true" ht="20.1" hidden="false" customHeight="true" outlineLevel="0" collapsed="false">
      <c r="A31" s="88" t="n">
        <f aca="false">A29+1</f>
        <v>15</v>
      </c>
      <c r="B31" s="43"/>
      <c r="C31" s="43"/>
      <c r="D31" s="43"/>
      <c r="E31" s="43"/>
      <c r="F31" s="91" t="n">
        <f aca="false">F29+TIME(0,PrzejazdyP!$C$5,0)</f>
        <v>0.486111111111111</v>
      </c>
    </row>
    <row r="32" s="85" customFormat="true" ht="20.1" hidden="true" customHeight="true" outlineLevel="0" collapsed="false">
      <c r="A32" s="88" t="n">
        <f aca="false">A30+1</f>
        <v>16</v>
      </c>
      <c r="B32" s="92"/>
      <c r="C32" s="92"/>
      <c r="D32" s="92"/>
      <c r="E32" s="92"/>
      <c r="F32" s="91" t="n">
        <f aca="false">F30+TIME(0,PrzejazdyP!$C$5,0)</f>
        <v>0.489583333333333</v>
      </c>
    </row>
    <row r="33" s="85" customFormat="true" ht="20.1" hidden="false" customHeight="true" outlineLevel="0" collapsed="false">
      <c r="A33" s="88" t="n">
        <f aca="false">A31+1</f>
        <v>16</v>
      </c>
      <c r="B33" s="43"/>
      <c r="C33" s="43"/>
      <c r="D33" s="43"/>
      <c r="E33" s="43"/>
      <c r="F33" s="91" t="n">
        <f aca="false">F31+TIME(0,PrzejazdyP!$C$5,0)</f>
        <v>0.489583333333333</v>
      </c>
    </row>
    <row r="34" s="85" customFormat="true" ht="20.1" hidden="true" customHeight="true" outlineLevel="0" collapsed="false">
      <c r="A34" s="88" t="n">
        <f aca="false">A32+1</f>
        <v>17</v>
      </c>
      <c r="B34" s="92"/>
      <c r="C34" s="92"/>
      <c r="D34" s="92"/>
      <c r="E34" s="92"/>
      <c r="F34" s="91" t="n">
        <f aca="false">F32+TIME(0,PrzejazdyP!$C$5,0)</f>
        <v>0.493055555555556</v>
      </c>
    </row>
    <row r="35" s="85" customFormat="true" ht="20.1" hidden="false" customHeight="true" outlineLevel="0" collapsed="false">
      <c r="A35" s="88" t="n">
        <f aca="false">A33+1</f>
        <v>17</v>
      </c>
      <c r="B35" s="92"/>
      <c r="C35" s="92"/>
      <c r="D35" s="92"/>
      <c r="E35" s="92"/>
      <c r="F35" s="91" t="n">
        <f aca="false">F33+TIME(0,PrzejazdyP!$C$5,0)</f>
        <v>0.493055555555556</v>
      </c>
    </row>
    <row r="36" s="85" customFormat="true" ht="20.1" hidden="true" customHeight="true" outlineLevel="0" collapsed="false">
      <c r="A36" s="88" t="n">
        <f aca="false">A34+1</f>
        <v>18</v>
      </c>
      <c r="B36" s="92"/>
      <c r="C36" s="92"/>
      <c r="D36" s="92"/>
      <c r="E36" s="92"/>
      <c r="F36" s="91" t="n">
        <f aca="false">F34+TIME(0,PrzejazdyP!$C$5,0)</f>
        <v>0.496527777777778</v>
      </c>
    </row>
    <row r="37" s="85" customFormat="true" ht="20.1" hidden="false" customHeight="true" outlineLevel="0" collapsed="false">
      <c r="A37" s="88" t="n">
        <f aca="false">A35+1</f>
        <v>18</v>
      </c>
      <c r="B37" s="92"/>
      <c r="C37" s="92"/>
      <c r="D37" s="92"/>
      <c r="E37" s="92"/>
      <c r="F37" s="91" t="n">
        <f aca="false">F35+TIME(0,PrzejazdyP!$C$5,0)</f>
        <v>0.496527777777778</v>
      </c>
    </row>
    <row r="38" s="85" customFormat="true" ht="20.1" hidden="true" customHeight="true" outlineLevel="0" collapsed="false">
      <c r="A38" s="88" t="n">
        <f aca="false">A36+1</f>
        <v>19</v>
      </c>
      <c r="B38" s="92"/>
      <c r="C38" s="92"/>
      <c r="D38" s="92"/>
      <c r="E38" s="92"/>
      <c r="F38" s="91" t="n">
        <f aca="false">F36+TIME(0,PrzejazdyP!$C$5,0)</f>
        <v>0.5</v>
      </c>
    </row>
    <row r="39" s="85" customFormat="true" ht="20.1" hidden="false" customHeight="true" outlineLevel="0" collapsed="false">
      <c r="A39" s="88" t="n">
        <f aca="false">A37+1</f>
        <v>19</v>
      </c>
      <c r="B39" s="92"/>
      <c r="C39" s="92"/>
      <c r="D39" s="92"/>
      <c r="E39" s="92"/>
      <c r="F39" s="91" t="n">
        <f aca="false">F37+TIME(0,PrzejazdyP!$C$5,0)</f>
        <v>0.5</v>
      </c>
    </row>
    <row r="40" s="85" customFormat="true" ht="20.1" hidden="true" customHeight="true" outlineLevel="0" collapsed="false">
      <c r="A40" s="88" t="n">
        <f aca="false">A38+1</f>
        <v>20</v>
      </c>
      <c r="B40" s="92"/>
      <c r="C40" s="92"/>
      <c r="D40" s="92"/>
      <c r="E40" s="92"/>
      <c r="F40" s="91" t="n">
        <f aca="false">F38+TIME(0,PrzejazdyP!$C$5,0)</f>
        <v>0.503472222222222</v>
      </c>
    </row>
    <row r="41" s="85" customFormat="true" ht="20.1" hidden="false" customHeight="true" outlineLevel="0" collapsed="false">
      <c r="A41" s="88" t="n">
        <f aca="false">A39+1</f>
        <v>20</v>
      </c>
      <c r="B41" s="92"/>
      <c r="C41" s="92"/>
      <c r="D41" s="92"/>
      <c r="E41" s="92"/>
      <c r="F41" s="91" t="n">
        <f aca="false">F39+TIME(0,PrzejazdyP!$C$5,0)</f>
        <v>0.503472222222222</v>
      </c>
    </row>
    <row r="42" s="85" customFormat="true" ht="20.1" hidden="true" customHeight="true" outlineLevel="0" collapsed="false">
      <c r="A42" s="88" t="n">
        <f aca="false">A40+1</f>
        <v>21</v>
      </c>
      <c r="B42" s="92"/>
      <c r="C42" s="92"/>
      <c r="D42" s="92"/>
      <c r="E42" s="92"/>
      <c r="F42" s="91" t="n">
        <f aca="false">F40+TIME(0,PrzejazdyP!$C$5,0)</f>
        <v>0.506944444444444</v>
      </c>
    </row>
    <row r="43" s="85" customFormat="true" ht="20.1" hidden="false" customHeight="true" outlineLevel="0" collapsed="false">
      <c r="A43" s="88" t="n">
        <f aca="false">A41+1</f>
        <v>21</v>
      </c>
      <c r="B43" s="92"/>
      <c r="C43" s="92"/>
      <c r="D43" s="92"/>
      <c r="E43" s="92"/>
      <c r="F43" s="91" t="n">
        <f aca="false">F41+TIME(0,PrzejazdyP!$C$5,0)</f>
        <v>0.506944444444444</v>
      </c>
    </row>
    <row r="44" s="85" customFormat="true" ht="20.1" hidden="true" customHeight="true" outlineLevel="0" collapsed="false">
      <c r="A44" s="88" t="n">
        <f aca="false">A42+1</f>
        <v>22</v>
      </c>
      <c r="B44" s="92"/>
      <c r="C44" s="92"/>
      <c r="D44" s="92"/>
      <c r="E44" s="92"/>
      <c r="F44" s="91" t="n">
        <f aca="false">F42+TIME(0,PrzejazdyP!$C$5,0)</f>
        <v>0.510416666666667</v>
      </c>
    </row>
    <row r="45" s="85" customFormat="true" ht="20.1" hidden="false" customHeight="true" outlineLevel="0" collapsed="false">
      <c r="A45" s="88" t="n">
        <f aca="false">A43+1</f>
        <v>22</v>
      </c>
      <c r="B45" s="43"/>
      <c r="C45" s="43"/>
      <c r="D45" s="43"/>
      <c r="E45" s="43"/>
      <c r="F45" s="91" t="n">
        <f aca="false">F43+TIME(0,PrzejazdyP!$C$5,0)</f>
        <v>0.510416666666667</v>
      </c>
    </row>
    <row r="46" s="85" customFormat="true" ht="20.1" hidden="true" customHeight="true" outlineLevel="0" collapsed="false">
      <c r="A46" s="88" t="n">
        <f aca="false">A44+1</f>
        <v>23</v>
      </c>
      <c r="B46" s="92"/>
      <c r="C46" s="92"/>
      <c r="D46" s="92"/>
      <c r="E46" s="92"/>
      <c r="F46" s="91" t="n">
        <f aca="false">F44+TIME(0,PrzejazdyP!$C$5,0)</f>
        <v>0.513888888888889</v>
      </c>
    </row>
    <row r="47" s="85" customFormat="true" ht="20.1" hidden="false" customHeight="true" outlineLevel="0" collapsed="false">
      <c r="A47" s="88" t="n">
        <f aca="false">A45+1</f>
        <v>23</v>
      </c>
      <c r="B47" s="43"/>
      <c r="C47" s="43"/>
      <c r="D47" s="43"/>
      <c r="E47" s="43"/>
      <c r="F47" s="91" t="n">
        <f aca="false">F45+TIME(0,PrzejazdyP!$C$5,0)</f>
        <v>0.513888888888889</v>
      </c>
    </row>
    <row r="48" s="85" customFormat="true" ht="20.1" hidden="true" customHeight="true" outlineLevel="0" collapsed="false">
      <c r="A48" s="88" t="n">
        <f aca="false">A46+1</f>
        <v>24</v>
      </c>
      <c r="B48" s="92"/>
      <c r="C48" s="92"/>
      <c r="D48" s="92"/>
      <c r="E48" s="92"/>
      <c r="F48" s="91" t="n">
        <f aca="false">F46+TIME(0,PrzejazdyP!$C$5,0)</f>
        <v>0.517361111111111</v>
      </c>
    </row>
    <row r="49" s="85" customFormat="true" ht="20.1" hidden="false" customHeight="true" outlineLevel="0" collapsed="false">
      <c r="A49" s="88" t="n">
        <f aca="false">A47+1</f>
        <v>24</v>
      </c>
      <c r="B49" s="43"/>
      <c r="C49" s="43"/>
      <c r="D49" s="43"/>
      <c r="E49" s="43"/>
      <c r="F49" s="91" t="n">
        <f aca="false">F47+TIME(0,PrzejazdyP!$C$5,0)</f>
        <v>0.517361111111111</v>
      </c>
    </row>
    <row r="50" s="85" customFormat="true" ht="20.1" hidden="true" customHeight="true" outlineLevel="0" collapsed="false">
      <c r="A50" s="88" t="n">
        <f aca="false">A48+1</f>
        <v>25</v>
      </c>
      <c r="B50" s="92"/>
      <c r="C50" s="92"/>
      <c r="D50" s="92"/>
      <c r="E50" s="92"/>
      <c r="F50" s="91" t="n">
        <f aca="false">F48+TIME(0,PrzejazdyP!$C$5,0)</f>
        <v>0.520833333333333</v>
      </c>
    </row>
    <row r="51" s="85" customFormat="true" ht="20.1" hidden="false" customHeight="true" outlineLevel="0" collapsed="false">
      <c r="A51" s="88" t="n">
        <f aca="false">A49+1</f>
        <v>25</v>
      </c>
      <c r="B51" s="92"/>
      <c r="C51" s="92"/>
      <c r="D51" s="92"/>
      <c r="E51" s="92"/>
      <c r="F51" s="91" t="n">
        <f aca="false">F49+TIME(0,PrzejazdyP!$C$5,0)</f>
        <v>0.520833333333333</v>
      </c>
    </row>
    <row r="52" s="85" customFormat="true" ht="20.1" hidden="true" customHeight="true" outlineLevel="0" collapsed="false">
      <c r="A52" s="88" t="n">
        <f aca="false">A50+1</f>
        <v>26</v>
      </c>
      <c r="B52" s="92"/>
      <c r="C52" s="92"/>
      <c r="D52" s="92"/>
      <c r="E52" s="92"/>
      <c r="F52" s="91" t="n">
        <f aca="false">F50+TIME(0,PrzejazdyP!$C$5,0)</f>
        <v>0.524305555555556</v>
      </c>
    </row>
    <row r="53" s="85" customFormat="true" ht="20.1" hidden="false" customHeight="true" outlineLevel="0" collapsed="false">
      <c r="A53" s="88" t="n">
        <f aca="false">A51+1</f>
        <v>26</v>
      </c>
      <c r="B53" s="92"/>
      <c r="C53" s="92"/>
      <c r="D53" s="92"/>
      <c r="E53" s="92"/>
      <c r="F53" s="91" t="n">
        <f aca="false">F51+TIME(0,PrzejazdyP!$C$5,0)</f>
        <v>0.524305555555556</v>
      </c>
    </row>
    <row r="54" s="85" customFormat="true" ht="20.1" hidden="true" customHeight="true" outlineLevel="0" collapsed="false">
      <c r="A54" s="88" t="n">
        <f aca="false">A52+1</f>
        <v>27</v>
      </c>
      <c r="B54" s="92"/>
      <c r="C54" s="92"/>
      <c r="D54" s="92"/>
      <c r="E54" s="92"/>
      <c r="F54" s="91" t="n">
        <f aca="false">F52+TIME(0,PrzejazdyP!$C$5,0)</f>
        <v>0.527777777777778</v>
      </c>
    </row>
    <row r="55" s="93" customFormat="true" ht="20.1" hidden="false" customHeight="true" outlineLevel="0" collapsed="false">
      <c r="A55" s="88" t="n">
        <f aca="false">A53+1</f>
        <v>27</v>
      </c>
      <c r="B55" s="92"/>
      <c r="C55" s="92"/>
      <c r="D55" s="92"/>
      <c r="E55" s="92"/>
      <c r="F55" s="91" t="n">
        <f aca="false">F53+TIME(0,PrzejazdyP!$C$5,0)</f>
        <v>0.527777777777778</v>
      </c>
    </row>
    <row r="56" s="85" customFormat="true" ht="20.1" hidden="true" customHeight="true" outlineLevel="0" collapsed="false">
      <c r="A56" s="86" t="n">
        <f aca="false">A55+1</f>
        <v>28</v>
      </c>
      <c r="B56" s="92"/>
      <c r="C56" s="92"/>
      <c r="D56" s="92"/>
      <c r="E56" s="92"/>
      <c r="F56" s="91" t="n">
        <f aca="false">F54+TIME(0,PrzejazdyP!$C$5,0)</f>
        <v>0.53125</v>
      </c>
    </row>
    <row r="57" s="85" customFormat="true" ht="20.1" hidden="false" customHeight="true" outlineLevel="0" collapsed="false">
      <c r="A57" s="88" t="n">
        <f aca="false">A55+1</f>
        <v>28</v>
      </c>
      <c r="B57" s="92"/>
      <c r="C57" s="92"/>
      <c r="D57" s="92"/>
      <c r="E57" s="92"/>
      <c r="F57" s="91" t="n">
        <f aca="false">F55+TIME(0,PrzejazdyP!$C$5,0)</f>
        <v>0.53125</v>
      </c>
    </row>
    <row r="58" s="85" customFormat="true" ht="20.1" hidden="true" customHeight="true" outlineLevel="0" collapsed="false">
      <c r="A58" s="88" t="n">
        <f aca="false">A56+1</f>
        <v>29</v>
      </c>
      <c r="B58" s="92"/>
      <c r="C58" s="92"/>
      <c r="D58" s="92"/>
      <c r="E58" s="92"/>
      <c r="F58" s="91" t="n">
        <f aca="false">F56+TIME(0,PrzejazdyP!$C$5,0)</f>
        <v>0.534722222222222</v>
      </c>
    </row>
    <row r="59" s="85" customFormat="true" ht="20.1" hidden="false" customHeight="true" outlineLevel="0" collapsed="false">
      <c r="A59" s="88" t="n">
        <f aca="false">A57+1</f>
        <v>29</v>
      </c>
      <c r="B59" s="92"/>
      <c r="C59" s="92"/>
      <c r="D59" s="92"/>
      <c r="E59" s="92"/>
      <c r="F59" s="91" t="n">
        <f aca="false">F57+TIME(0,PrzejazdyP!$C$5,0)</f>
        <v>0.534722222222222</v>
      </c>
    </row>
    <row r="60" s="85" customFormat="true" ht="20.1" hidden="true" customHeight="true" outlineLevel="0" collapsed="false">
      <c r="A60" s="88" t="n">
        <f aca="false">A58+1</f>
        <v>30</v>
      </c>
      <c r="B60" s="92"/>
      <c r="C60" s="92"/>
      <c r="D60" s="92"/>
      <c r="E60" s="92"/>
      <c r="F60" s="91" t="n">
        <f aca="false">F58+TIME(0,PrzejazdyP!$C$5,0)</f>
        <v>0.538194444444444</v>
      </c>
    </row>
    <row r="61" s="85" customFormat="true" ht="20.1" hidden="false" customHeight="true" outlineLevel="0" collapsed="false">
      <c r="A61" s="88" t="n">
        <f aca="false">A59+1</f>
        <v>30</v>
      </c>
      <c r="B61" s="92"/>
      <c r="C61" s="92"/>
      <c r="D61" s="92"/>
      <c r="E61" s="92"/>
      <c r="F61" s="91" t="n">
        <f aca="false">F59+TIME(0,PrzejazdyP!$C$5,0)</f>
        <v>0.538194444444444</v>
      </c>
    </row>
    <row r="62" s="85" customFormat="true" ht="20.1" hidden="true" customHeight="true" outlineLevel="0" collapsed="false">
      <c r="A62" s="88" t="n">
        <f aca="false">A60+1</f>
        <v>31</v>
      </c>
      <c r="B62" s="92"/>
      <c r="C62" s="92"/>
      <c r="D62" s="92"/>
      <c r="E62" s="92"/>
      <c r="F62" s="91" t="n">
        <f aca="false">F60+TIME(0,PrzejazdyP!$C$5,0)</f>
        <v>0.541666666666667</v>
      </c>
    </row>
    <row r="63" s="85" customFormat="true" ht="20.1" hidden="false" customHeight="true" outlineLevel="0" collapsed="false">
      <c r="A63" s="88" t="n">
        <f aca="false">A61+1</f>
        <v>31</v>
      </c>
      <c r="B63" s="92"/>
      <c r="C63" s="92"/>
      <c r="D63" s="92"/>
      <c r="E63" s="92"/>
      <c r="F63" s="91" t="n">
        <f aca="false">F61+TIME(0,PrzejazdyP!$C$5,0)</f>
        <v>0.541666666666667</v>
      </c>
    </row>
    <row r="64" s="85" customFormat="true" ht="20.1" hidden="true" customHeight="true" outlineLevel="0" collapsed="false">
      <c r="A64" s="88" t="n">
        <f aca="false">A62+1</f>
        <v>32</v>
      </c>
      <c r="B64" s="92"/>
      <c r="C64" s="92"/>
      <c r="D64" s="92"/>
      <c r="E64" s="92"/>
      <c r="F64" s="91" t="n">
        <f aca="false">F62+TIME(0,PrzejazdyP!$C$5,0)</f>
        <v>0.545138888888889</v>
      </c>
    </row>
    <row r="65" s="85" customFormat="true" ht="20.1" hidden="false" customHeight="true" outlineLevel="0" collapsed="false">
      <c r="A65" s="88" t="n">
        <f aca="false">A63+1</f>
        <v>32</v>
      </c>
      <c r="B65" s="92"/>
      <c r="C65" s="92"/>
      <c r="D65" s="92"/>
      <c r="E65" s="92"/>
      <c r="F65" s="91" t="n">
        <f aca="false">F63+TIME(0,PrzejazdyP!$C$5,0)</f>
        <v>0.545138888888889</v>
      </c>
    </row>
    <row r="66" s="85" customFormat="true" ht="20.1" hidden="true" customHeight="true" outlineLevel="0" collapsed="false">
      <c r="A66" s="88" t="n">
        <f aca="false">A64+1</f>
        <v>33</v>
      </c>
      <c r="B66" s="92"/>
      <c r="C66" s="92"/>
      <c r="D66" s="92"/>
      <c r="E66" s="92"/>
      <c r="F66" s="91" t="n">
        <f aca="false">F64+TIME(0,PrzejazdyP!$C$5,0)</f>
        <v>0.548611111111111</v>
      </c>
    </row>
    <row r="67" s="85" customFormat="true" ht="20.1" hidden="false" customHeight="true" outlineLevel="0" collapsed="false">
      <c r="A67" s="88" t="n">
        <f aca="false">A65+1</f>
        <v>33</v>
      </c>
      <c r="B67" s="92"/>
      <c r="C67" s="92"/>
      <c r="D67" s="92"/>
      <c r="E67" s="92"/>
      <c r="F67" s="91" t="n">
        <f aca="false">F65+TIME(0,PrzejazdyP!$C$5,0)</f>
        <v>0.548611111111111</v>
      </c>
    </row>
    <row r="68" s="85" customFormat="true" ht="20.1" hidden="true" customHeight="true" outlineLevel="0" collapsed="false">
      <c r="A68" s="88" t="n">
        <f aca="false">A66+1</f>
        <v>34</v>
      </c>
      <c r="B68" s="92"/>
      <c r="C68" s="92"/>
      <c r="D68" s="92"/>
      <c r="E68" s="92"/>
      <c r="F68" s="91" t="n">
        <f aca="false">F66+TIME(0,PrzejazdyP!$C$5,0)</f>
        <v>0.552083333333333</v>
      </c>
    </row>
    <row r="69" s="85" customFormat="true" ht="20.1" hidden="false" customHeight="true" outlineLevel="0" collapsed="false">
      <c r="A69" s="88" t="n">
        <f aca="false">A67+1</f>
        <v>34</v>
      </c>
      <c r="B69" s="92"/>
      <c r="C69" s="92"/>
      <c r="D69" s="92"/>
      <c r="E69" s="92"/>
      <c r="F69" s="91" t="n">
        <f aca="false">F67+TIME(0,PrzejazdyP!$C$5,0)</f>
        <v>0.552083333333333</v>
      </c>
    </row>
    <row r="70" s="85" customFormat="true" ht="20.1" hidden="true" customHeight="true" outlineLevel="0" collapsed="false">
      <c r="A70" s="88" t="n">
        <f aca="false">A68+1</f>
        <v>35</v>
      </c>
      <c r="B70" s="92"/>
      <c r="C70" s="92"/>
      <c r="D70" s="92"/>
      <c r="E70" s="92"/>
      <c r="F70" s="91" t="n">
        <f aca="false">F68+TIME(0,PrzejazdyP!$C$5,0)</f>
        <v>0.555555555555556</v>
      </c>
    </row>
    <row r="71" s="85" customFormat="true" ht="20.1" hidden="false" customHeight="true" outlineLevel="0" collapsed="false">
      <c r="A71" s="88" t="n">
        <f aca="false">A69+1</f>
        <v>35</v>
      </c>
      <c r="B71" s="43"/>
      <c r="C71" s="43"/>
      <c r="D71" s="43"/>
      <c r="E71" s="43"/>
      <c r="F71" s="91" t="n">
        <f aca="false">F69+TIME(0,PrzejazdyP!$C$5,0)</f>
        <v>0.555555555555556</v>
      </c>
    </row>
    <row r="72" s="85" customFormat="true" ht="20.1" hidden="true" customHeight="true" outlineLevel="0" collapsed="false">
      <c r="A72" s="88" t="n">
        <f aca="false">A70+1</f>
        <v>36</v>
      </c>
      <c r="B72" s="92"/>
      <c r="C72" s="92"/>
      <c r="D72" s="92"/>
      <c r="E72" s="92"/>
      <c r="F72" s="91" t="n">
        <f aca="false">F70+TIME(0,PrzejazdyP!$C$5,0)</f>
        <v>0.559027777777778</v>
      </c>
    </row>
    <row r="73" s="85" customFormat="true" ht="20.1" hidden="false" customHeight="true" outlineLevel="0" collapsed="false">
      <c r="A73" s="88" t="n">
        <f aca="false">A71+1</f>
        <v>36</v>
      </c>
      <c r="B73" s="43"/>
      <c r="C73" s="43"/>
      <c r="D73" s="43"/>
      <c r="E73" s="43"/>
      <c r="F73" s="91" t="n">
        <f aca="false">F71+TIME(0,PrzejazdyP!$C$5,0)</f>
        <v>0.559027777777778</v>
      </c>
    </row>
    <row r="74" s="85" customFormat="true" ht="20.1" hidden="true" customHeight="true" outlineLevel="0" collapsed="false">
      <c r="A74" s="88" t="n">
        <f aca="false">A72+1</f>
        <v>37</v>
      </c>
      <c r="B74" s="92"/>
      <c r="C74" s="92"/>
      <c r="D74" s="92"/>
      <c r="E74" s="92"/>
      <c r="F74" s="91" t="n">
        <f aca="false">F72+TIME(0,PrzejazdyP!$C$5,0)</f>
        <v>0.5625</v>
      </c>
    </row>
    <row r="75" s="85" customFormat="true" ht="20.1" hidden="false" customHeight="true" outlineLevel="0" collapsed="false">
      <c r="A75" s="88" t="n">
        <f aca="false">A73+1</f>
        <v>37</v>
      </c>
      <c r="B75" s="43"/>
      <c r="C75" s="43"/>
      <c r="D75" s="43"/>
      <c r="E75" s="43"/>
      <c r="F75" s="91" t="n">
        <f aca="false">F73+TIME(0,PrzejazdyP!$C$5,0)</f>
        <v>0.5625</v>
      </c>
    </row>
    <row r="76" s="85" customFormat="true" ht="20.1" hidden="true" customHeight="true" outlineLevel="0" collapsed="false">
      <c r="A76" s="88" t="n">
        <f aca="false">A74+1</f>
        <v>38</v>
      </c>
      <c r="B76" s="92"/>
      <c r="C76" s="92"/>
      <c r="D76" s="92"/>
      <c r="E76" s="92"/>
      <c r="F76" s="91" t="n">
        <f aca="false">F74+TIME(0,PrzejazdyP!$C$5,0)</f>
        <v>0.565972222222222</v>
      </c>
    </row>
    <row r="77" s="85" customFormat="true" ht="20.1" hidden="false" customHeight="true" outlineLevel="0" collapsed="false">
      <c r="A77" s="88" t="n">
        <f aca="false">A75+1</f>
        <v>38</v>
      </c>
      <c r="B77" s="92"/>
      <c r="C77" s="92"/>
      <c r="D77" s="92"/>
      <c r="E77" s="92"/>
      <c r="F77" s="91" t="n">
        <f aca="false">F75+TIME(0,PrzejazdyP!$C$5,0)</f>
        <v>0.565972222222222</v>
      </c>
    </row>
    <row r="78" s="85" customFormat="true" ht="20.1" hidden="true" customHeight="true" outlineLevel="0" collapsed="false">
      <c r="A78" s="88" t="n">
        <f aca="false">A76+1</f>
        <v>39</v>
      </c>
      <c r="B78" s="92"/>
      <c r="C78" s="92"/>
      <c r="D78" s="92"/>
      <c r="E78" s="92"/>
      <c r="F78" s="91" t="n">
        <f aca="false">F76+TIME(0,PrzejazdyP!$C$5,0)</f>
        <v>0.569444444444444</v>
      </c>
    </row>
    <row r="79" s="85" customFormat="true" ht="20.1" hidden="false" customHeight="true" outlineLevel="0" collapsed="false">
      <c r="A79" s="88" t="n">
        <f aca="false">A77+1</f>
        <v>39</v>
      </c>
      <c r="B79" s="92"/>
      <c r="C79" s="92"/>
      <c r="D79" s="92"/>
      <c r="E79" s="92"/>
      <c r="F79" s="91" t="n">
        <f aca="false">F77+TIME(0,PrzejazdyP!$C$5,0)</f>
        <v>0.569444444444444</v>
      </c>
    </row>
    <row r="80" s="85" customFormat="true" ht="20.1" hidden="true" customHeight="true" outlineLevel="0" collapsed="false">
      <c r="A80" s="88" t="n">
        <f aca="false">A78+1</f>
        <v>40</v>
      </c>
      <c r="B80" s="92"/>
      <c r="C80" s="92"/>
      <c r="D80" s="92"/>
      <c r="E80" s="92"/>
      <c r="F80" s="91" t="n">
        <f aca="false">F78+TIME(0,PrzejazdyP!$C$5,0)</f>
        <v>0.572916666666667</v>
      </c>
    </row>
    <row r="81" s="93" customFormat="true" ht="20.1" hidden="false" customHeight="true" outlineLevel="0" collapsed="false">
      <c r="A81" s="88" t="n">
        <f aca="false">A79+1</f>
        <v>40</v>
      </c>
      <c r="B81" s="92"/>
      <c r="C81" s="92"/>
      <c r="D81" s="92"/>
      <c r="E81" s="92"/>
      <c r="F81" s="91" t="n">
        <f aca="false">F79+TIME(0,PrzejazdyP!$C$5,0)</f>
        <v>0.572916666666667</v>
      </c>
    </row>
    <row r="82" s="85" customFormat="true" ht="20.1" hidden="true" customHeight="true" outlineLevel="0" collapsed="false">
      <c r="A82" s="94" t="n">
        <f aca="false">A81+1</f>
        <v>41</v>
      </c>
      <c r="B82" s="95"/>
      <c r="C82" s="95"/>
      <c r="D82" s="95"/>
      <c r="E82" s="95"/>
      <c r="F82" s="96" t="n">
        <f aca="false">F80+TIME(0,PrzejazdyP!$C$5,0)</f>
        <v>0.576388888888889</v>
      </c>
    </row>
    <row r="83" s="100" customFormat="true" ht="20.1" hidden="false" customHeight="true" outlineLevel="0" collapsed="false">
      <c r="A83" s="97"/>
      <c r="B83" s="98"/>
      <c r="C83" s="98"/>
      <c r="D83" s="98"/>
      <c r="E83" s="98"/>
      <c r="F83" s="99"/>
    </row>
    <row r="84" s="100" customFormat="true" ht="20.1" hidden="true" customHeight="true" outlineLevel="0" collapsed="false">
      <c r="A84" s="97"/>
      <c r="B84" s="98"/>
      <c r="C84" s="98"/>
      <c r="D84" s="98"/>
      <c r="E84" s="98"/>
      <c r="F84" s="99"/>
    </row>
    <row r="85" s="100" customFormat="true" ht="20.1" hidden="false" customHeight="true" outlineLevel="0" collapsed="false">
      <c r="A85" s="97"/>
      <c r="B85" s="98"/>
      <c r="C85" s="98"/>
      <c r="D85" s="98"/>
      <c r="E85" s="98"/>
      <c r="F85" s="99"/>
    </row>
    <row r="86" s="100" customFormat="true" ht="20.1" hidden="true" customHeight="true" outlineLevel="0" collapsed="false">
      <c r="A86" s="97"/>
      <c r="B86" s="98"/>
      <c r="C86" s="98"/>
      <c r="D86" s="98"/>
      <c r="E86" s="98"/>
      <c r="F86" s="99"/>
    </row>
    <row r="87" s="100" customFormat="true" ht="20.1" hidden="false" customHeight="true" outlineLevel="0" collapsed="false">
      <c r="A87" s="97"/>
      <c r="B87" s="98"/>
      <c r="C87" s="98"/>
      <c r="D87" s="98"/>
      <c r="E87" s="98"/>
      <c r="F87" s="99"/>
    </row>
    <row r="88" s="100" customFormat="true" ht="20.1" hidden="true" customHeight="true" outlineLevel="0" collapsed="false">
      <c r="A88" s="97"/>
      <c r="B88" s="98"/>
      <c r="C88" s="98"/>
      <c r="D88" s="98"/>
      <c r="E88" s="98"/>
      <c r="F88" s="99"/>
    </row>
    <row r="89" s="100" customFormat="true" ht="20.1" hidden="false" customHeight="true" outlineLevel="0" collapsed="false">
      <c r="A89" s="97"/>
      <c r="B89" s="98"/>
      <c r="C89" s="98"/>
      <c r="D89" s="98"/>
      <c r="E89" s="98"/>
      <c r="F89" s="99"/>
    </row>
    <row r="90" s="100" customFormat="true" ht="20.1" hidden="true" customHeight="true" outlineLevel="0" collapsed="false">
      <c r="A90" s="97"/>
      <c r="B90" s="98"/>
      <c r="C90" s="98"/>
      <c r="D90" s="98"/>
      <c r="E90" s="98"/>
      <c r="F90" s="99"/>
    </row>
    <row r="91" s="100" customFormat="true" ht="20.1" hidden="false" customHeight="true" outlineLevel="0" collapsed="false">
      <c r="A91" s="97"/>
      <c r="B91" s="98"/>
      <c r="C91" s="98"/>
      <c r="D91" s="98"/>
      <c r="E91" s="98"/>
      <c r="F91" s="99"/>
    </row>
    <row r="92" s="101" customFormat="true" ht="36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354166666666667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_
Sędzia 1&amp;C__________________________
Sędzia 2&amp;R__________________________
Sędzia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2" width="19.28"/>
    <col collapsed="false" customWidth="true" hidden="false" outlineLevel="0" max="3" min="3" style="102" width="12.85"/>
    <col collapsed="false" customWidth="true" hidden="false" outlineLevel="0" max="4" min="4" style="103" width="0.41"/>
    <col collapsed="false" customWidth="true" hidden="false" outlineLevel="0" max="5" min="5" style="104" width="6.85"/>
    <col collapsed="false" customWidth="true" hidden="false" outlineLevel="0" max="21" min="6" style="102" width="3.42"/>
    <col collapsed="false" customWidth="true" hidden="false" outlineLevel="0" max="22" min="22" style="105" width="0.99"/>
    <col collapsed="false" customWidth="true" hidden="false" outlineLevel="0" max="26" min="23" style="102" width="3.42"/>
    <col collapsed="false" customWidth="true" hidden="false" outlineLevel="0" max="27" min="27" style="105" width="0.85"/>
    <col collapsed="false" customWidth="true" hidden="false" outlineLevel="0" max="28" min="28" style="102" width="3.42"/>
    <col collapsed="false" customWidth="true" hidden="false" outlineLevel="0" max="29" min="29" style="102" width="4.14"/>
    <col collapsed="false" customWidth="true" hidden="false" outlineLevel="0" max="30" min="30" style="102" width="6.13"/>
    <col collapsed="false" customWidth="true" hidden="false" outlineLevel="0" max="33" min="31" style="102" width="6.28"/>
    <col collapsed="false" customWidth="true" hidden="false" outlineLevel="0" max="34" min="34" style="106" width="7.99"/>
    <col collapsed="false" customWidth="true" hidden="false" outlineLevel="0" max="35" min="35" style="106" width="8.41"/>
    <col collapsed="false" customWidth="true" hidden="false" outlineLevel="0" max="36" min="36" style="102" width="2.7"/>
    <col collapsed="false" customWidth="true" hidden="false" outlineLevel="0" max="52" min="37" style="102" width="3.56"/>
    <col collapsed="false" customWidth="true" hidden="false" outlineLevel="0" max="53" min="53" style="102" width="2.7"/>
    <col collapsed="false" customWidth="true" hidden="false" outlineLevel="0" max="57" min="54" style="102" width="3.56"/>
    <col collapsed="false" customWidth="true" hidden="false" outlineLevel="0" max="58" min="58" style="102" width="2.7"/>
    <col collapsed="false" customWidth="true" hidden="false" outlineLevel="0" max="60" min="59" style="102" width="2.56"/>
    <col collapsed="false" customWidth="true" hidden="false" outlineLevel="0" max="61" min="61" style="102" width="2.7"/>
    <col collapsed="false" customWidth="false" hidden="false" outlineLevel="0" max="257" min="62" style="102" width="9.14"/>
  </cols>
  <sheetData>
    <row r="1" customFormat="false" ht="18.75" hidden="false" customHeight="false" outlineLevel="0" collapsed="false">
      <c r="A1" s="107"/>
      <c r="B1" s="108" t="s">
        <v>29</v>
      </c>
      <c r="C1" s="109" t="n">
        <v>220</v>
      </c>
      <c r="D1" s="104"/>
      <c r="E1" s="110" t="n">
        <v>16</v>
      </c>
      <c r="F1" s="111" t="s">
        <v>30</v>
      </c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 t="s">
        <v>31</v>
      </c>
      <c r="T1" s="112"/>
      <c r="U1" s="112"/>
      <c r="AB1" s="102" t="s">
        <v>32</v>
      </c>
      <c r="AD1" s="113"/>
      <c r="AE1" s="114" t="n">
        <f aca="false">SUM(AE10:AE49)</f>
        <v>0</v>
      </c>
      <c r="AF1" s="115" t="n">
        <f aca="false">SUM(AF10:AF49)</f>
        <v>0</v>
      </c>
      <c r="AG1" s="116" t="n">
        <f aca="false">SUM(AG10:AG49)</f>
        <v>0</v>
      </c>
      <c r="AH1" s="117"/>
      <c r="AI1" s="117" t="n">
        <f aca="false">SUM(AI10:AI49)</f>
        <v>0</v>
      </c>
    </row>
    <row r="2" customFormat="false" ht="18.75" hidden="false" customHeight="false" outlineLevel="0" collapsed="false">
      <c r="A2" s="118"/>
      <c r="B2" s="119" t="s">
        <v>33</v>
      </c>
      <c r="C2" s="120" t="n">
        <f aca="false">(COUNTA(B10:B49)-COUNTBLANK(B10:B49))/2</f>
        <v>0</v>
      </c>
      <c r="D2" s="104"/>
      <c r="E2" s="110" t="n">
        <v>6</v>
      </c>
      <c r="AB2" s="102" t="s">
        <v>34</v>
      </c>
      <c r="AD2" s="121"/>
      <c r="AE2" s="122" t="e">
        <f aca="false">AE1/$C$2</f>
        <v>#DIV/0!</v>
      </c>
      <c r="AF2" s="123" t="e">
        <f aca="false">AF1/$C$2</f>
        <v>#DIV/0!</v>
      </c>
      <c r="AG2" s="124" t="e">
        <f aca="false">AG1/$C$2</f>
        <v>#DIV/0!</v>
      </c>
      <c r="AH2" s="117"/>
      <c r="AI2" s="117" t="e">
        <f aca="false">AI1/$C$2</f>
        <v>#DIV/0!</v>
      </c>
    </row>
    <row r="3" customFormat="false" ht="5.25" hidden="false" customHeight="true" outlineLevel="0" collapsed="false">
      <c r="A3" s="118"/>
      <c r="B3" s="125"/>
      <c r="C3" s="126"/>
      <c r="D3" s="104"/>
    </row>
    <row r="4" customFormat="false" ht="12.75" hidden="false" customHeight="true" outlineLevel="0" collapsed="false">
      <c r="A4" s="118"/>
      <c r="B4" s="127" t="s">
        <v>35</v>
      </c>
      <c r="C4" s="128" t="s">
        <v>36</v>
      </c>
      <c r="F4" s="129" t="s">
        <v>37</v>
      </c>
      <c r="G4" s="130"/>
      <c r="H4" s="130"/>
      <c r="I4" s="130"/>
      <c r="J4" s="130"/>
      <c r="K4" s="130"/>
      <c r="L4" s="131"/>
      <c r="M4" s="130"/>
      <c r="N4" s="130"/>
      <c r="O4" s="130"/>
      <c r="P4" s="130"/>
      <c r="Q4" s="130"/>
      <c r="R4" s="130"/>
      <c r="S4" s="130"/>
      <c r="T4" s="130"/>
      <c r="U4" s="132"/>
      <c r="W4" s="129" t="s">
        <v>38</v>
      </c>
      <c r="X4" s="130"/>
      <c r="Y4" s="130"/>
      <c r="Z4" s="130"/>
      <c r="AB4" s="129" t="s">
        <v>39</v>
      </c>
      <c r="AC4" s="130"/>
      <c r="AD4" s="132"/>
      <c r="AE4" s="133"/>
      <c r="AF4" s="134"/>
      <c r="AG4" s="134"/>
      <c r="AH4" s="135"/>
      <c r="AI4" s="136"/>
    </row>
    <row r="5" customFormat="false" ht="13.5" hidden="false" customHeight="false" outlineLevel="0" collapsed="false">
      <c r="A5" s="137"/>
      <c r="B5" s="127" t="s">
        <v>40</v>
      </c>
      <c r="C5" s="110" t="n">
        <v>5</v>
      </c>
      <c r="D5" s="104"/>
      <c r="F5" s="138" t="s">
        <v>41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40"/>
      <c r="W5" s="141" t="s">
        <v>41</v>
      </c>
      <c r="X5" s="142"/>
      <c r="Y5" s="142"/>
      <c r="Z5" s="142"/>
      <c r="AB5" s="141" t="s">
        <v>42</v>
      </c>
      <c r="AC5" s="143"/>
      <c r="AD5" s="144" t="s">
        <v>43</v>
      </c>
      <c r="AE5" s="129" t="s">
        <v>38</v>
      </c>
      <c r="AF5" s="145"/>
      <c r="AG5" s="146"/>
      <c r="AH5" s="147"/>
      <c r="AI5" s="148"/>
    </row>
    <row r="6" customFormat="false" ht="12.75" hidden="false" customHeight="false" outlineLevel="0" collapsed="false">
      <c r="B6" s="149" t="s">
        <v>44</v>
      </c>
      <c r="C6" s="150" t="n">
        <v>0.375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2"/>
      <c r="W6" s="151" t="n">
        <v>1</v>
      </c>
      <c r="X6" s="151" t="n">
        <v>1</v>
      </c>
      <c r="Y6" s="151" t="n">
        <v>2</v>
      </c>
      <c r="Z6" s="151" t="n">
        <v>2</v>
      </c>
      <c r="AB6" s="151" t="n">
        <v>2</v>
      </c>
      <c r="AC6" s="151" t="n">
        <v>4</v>
      </c>
      <c r="AD6" s="151" t="n">
        <v>999</v>
      </c>
      <c r="AE6" s="153" t="s">
        <v>45</v>
      </c>
      <c r="AF6" s="154" t="s">
        <v>45</v>
      </c>
      <c r="AG6" s="155" t="s">
        <v>45</v>
      </c>
      <c r="AH6" s="156" t="s">
        <v>46</v>
      </c>
      <c r="AI6" s="157" t="s">
        <v>47</v>
      </c>
    </row>
    <row r="7" customFormat="false" ht="12.75" hidden="false" customHeight="false" outlineLevel="0" collapsed="false"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W7" s="159"/>
      <c r="X7" s="158"/>
      <c r="Y7" s="158"/>
      <c r="Z7" s="158"/>
      <c r="AB7" s="159"/>
      <c r="AC7" s="160"/>
      <c r="AE7" s="153" t="s">
        <v>48</v>
      </c>
      <c r="AF7" s="154" t="s">
        <v>49</v>
      </c>
      <c r="AG7" s="161" t="s">
        <v>50</v>
      </c>
      <c r="AH7" s="162" t="s">
        <v>51</v>
      </c>
      <c r="AI7" s="163" t="s">
        <v>52</v>
      </c>
    </row>
    <row r="8" customFormat="false" ht="13.5" hidden="false" customHeight="false" outlineLevel="0" collapsed="false">
      <c r="A8" s="164" t="s">
        <v>53</v>
      </c>
      <c r="B8" s="164" t="s">
        <v>54</v>
      </c>
      <c r="C8" s="164" t="s">
        <v>55</v>
      </c>
      <c r="D8" s="165"/>
      <c r="E8" s="166" t="s">
        <v>56</v>
      </c>
      <c r="F8" s="167" t="n">
        <v>1</v>
      </c>
      <c r="G8" s="167" t="n">
        <v>2</v>
      </c>
      <c r="H8" s="167" t="n">
        <v>3</v>
      </c>
      <c r="I8" s="167" t="n">
        <v>4</v>
      </c>
      <c r="J8" s="167" t="n">
        <v>5</v>
      </c>
      <c r="K8" s="167" t="n">
        <v>6</v>
      </c>
      <c r="L8" s="167" t="n">
        <v>7</v>
      </c>
      <c r="M8" s="167" t="n">
        <v>8</v>
      </c>
      <c r="N8" s="167" t="n">
        <v>9</v>
      </c>
      <c r="O8" s="167" t="n">
        <v>10</v>
      </c>
      <c r="P8" s="167" t="n">
        <v>11</v>
      </c>
      <c r="Q8" s="167" t="n">
        <v>12</v>
      </c>
      <c r="R8" s="167" t="n">
        <v>13</v>
      </c>
      <c r="S8" s="167" t="n">
        <v>14</v>
      </c>
      <c r="T8" s="167" t="n">
        <v>15</v>
      </c>
      <c r="U8" s="167" t="n">
        <v>16</v>
      </c>
      <c r="V8" s="168"/>
      <c r="W8" s="167" t="n">
        <v>1</v>
      </c>
      <c r="X8" s="167" t="n">
        <v>2</v>
      </c>
      <c r="Y8" s="167" t="n">
        <v>3</v>
      </c>
      <c r="Z8" s="167" t="n">
        <v>4</v>
      </c>
      <c r="AA8" s="168"/>
      <c r="AB8" s="167" t="s">
        <v>57</v>
      </c>
      <c r="AC8" s="167" t="s">
        <v>58</v>
      </c>
      <c r="AD8" s="167" t="s">
        <v>59</v>
      </c>
      <c r="AE8" s="169" t="s">
        <v>60</v>
      </c>
      <c r="AF8" s="170" t="s">
        <v>61</v>
      </c>
      <c r="AG8" s="161" t="s">
        <v>62</v>
      </c>
      <c r="AH8" s="171" t="s">
        <v>63</v>
      </c>
      <c r="AI8" s="172" t="s">
        <v>46</v>
      </c>
    </row>
    <row r="9" customFormat="false" ht="4.5" hidden="false" customHeight="true" outlineLevel="0" collapsed="false">
      <c r="A9" s="173"/>
      <c r="B9" s="173"/>
      <c r="C9" s="173"/>
      <c r="D9" s="174"/>
      <c r="E9" s="175"/>
      <c r="F9" s="176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8"/>
      <c r="W9" s="177"/>
      <c r="X9" s="177"/>
      <c r="Y9" s="177"/>
      <c r="Z9" s="177"/>
      <c r="AA9" s="178"/>
      <c r="AB9" s="177"/>
      <c r="AC9" s="177"/>
      <c r="AD9" s="179"/>
      <c r="AE9" s="180"/>
      <c r="AF9" s="180"/>
      <c r="AG9" s="181"/>
      <c r="AH9" s="182"/>
      <c r="AI9" s="183"/>
    </row>
    <row r="10" customFormat="false" ht="20.25" hidden="false" customHeight="true" outlineLevel="0" collapsed="false">
      <c r="A10" s="184" t="n">
        <v>1</v>
      </c>
      <c r="B10" s="185" t="str">
        <f aca="false">IF(ISBLANK(ListaL!B3),"",ListaL!B3)</f>
        <v/>
      </c>
      <c r="C10" s="186" t="str">
        <f aca="false">IF(ISBLANK(ListaL!D3),"",ListaL!D3)</f>
        <v/>
      </c>
      <c r="D10" s="187"/>
      <c r="E10" s="188" t="str">
        <f aca="false">Organizatorzy!$F$3</f>
        <v>C</v>
      </c>
      <c r="F10" s="189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1"/>
      <c r="W10" s="190"/>
      <c r="X10" s="190"/>
      <c r="Y10" s="190"/>
      <c r="Z10" s="190"/>
      <c r="AA10" s="191"/>
      <c r="AB10" s="190"/>
      <c r="AC10" s="190"/>
      <c r="AD10" s="192"/>
      <c r="AE10" s="193" t="n">
        <f aca="false">SUM(AK10:AZ10)+SUM(BB10:BE10)</f>
        <v>0</v>
      </c>
      <c r="AF10" s="194" t="n">
        <f aca="false">SUM(BG10:BH10)</f>
        <v>0</v>
      </c>
      <c r="AG10" s="195" t="n">
        <f aca="false">AE10-AF10</f>
        <v>0</v>
      </c>
      <c r="AH10" s="196" t="n">
        <f aca="false">100*AG10/$C$1</f>
        <v>0</v>
      </c>
      <c r="AI10" s="197" t="n">
        <f aca="false">(AH10+AH11)/2</f>
        <v>0</v>
      </c>
      <c r="AK10" s="198" t="n">
        <f aca="false">F10*F$6</f>
        <v>0</v>
      </c>
      <c r="AL10" s="198" t="n">
        <f aca="false">G10*G$6</f>
        <v>0</v>
      </c>
      <c r="AM10" s="198" t="n">
        <f aca="false">H10*H$6</f>
        <v>0</v>
      </c>
      <c r="AN10" s="198" t="n">
        <f aca="false">I10*I$6</f>
        <v>0</v>
      </c>
      <c r="AO10" s="198" t="n">
        <f aca="false">J10*J$6</f>
        <v>0</v>
      </c>
      <c r="AP10" s="198" t="n">
        <f aca="false">K10*K$6</f>
        <v>0</v>
      </c>
      <c r="AQ10" s="198" t="n">
        <f aca="false">L10*L$6</f>
        <v>0</v>
      </c>
      <c r="AR10" s="198" t="n">
        <f aca="false">M10*M$6</f>
        <v>0</v>
      </c>
      <c r="AS10" s="198" t="n">
        <f aca="false">N10*N$6</f>
        <v>0</v>
      </c>
      <c r="AT10" s="198" t="n">
        <f aca="false">O10*O$6</f>
        <v>0</v>
      </c>
      <c r="AU10" s="198" t="n">
        <f aca="false">P10*P$6</f>
        <v>0</v>
      </c>
      <c r="AV10" s="198" t="n">
        <f aca="false">Q10*Q$6</f>
        <v>0</v>
      </c>
      <c r="AW10" s="198" t="n">
        <f aca="false">R10*R$6</f>
        <v>0</v>
      </c>
      <c r="AX10" s="198" t="n">
        <f aca="false">S10*S$6</f>
        <v>0</v>
      </c>
      <c r="AY10" s="198" t="n">
        <f aca="false">T10*T$6</f>
        <v>0</v>
      </c>
      <c r="AZ10" s="198" t="n">
        <f aca="false">U10*U$6</f>
        <v>0</v>
      </c>
      <c r="BA10" s="198"/>
      <c r="BB10" s="198" t="n">
        <f aca="false">W10*W$6</f>
        <v>0</v>
      </c>
      <c r="BC10" s="198" t="n">
        <f aca="false">X10*X$6</f>
        <v>0</v>
      </c>
      <c r="BD10" s="198" t="n">
        <f aca="false">Y10*Y$6</f>
        <v>0</v>
      </c>
      <c r="BE10" s="198" t="n">
        <f aca="false">Z10*Z$6</f>
        <v>0</v>
      </c>
      <c r="BF10" s="198"/>
      <c r="BG10" s="198" t="n">
        <f aca="false">AB10*AB$6</f>
        <v>0</v>
      </c>
      <c r="BH10" s="198" t="n">
        <f aca="false">AC10*AC$6</f>
        <v>0</v>
      </c>
    </row>
    <row r="11" customFormat="false" ht="20.25" hidden="false" customHeight="true" outlineLevel="0" collapsed="false">
      <c r="A11" s="199"/>
      <c r="B11" s="200" t="str">
        <f aca="false">IF(ISBLANK(ListaL!C3),"",ListaL!C3)</f>
        <v/>
      </c>
      <c r="C11" s="201" t="str">
        <f aca="false">IF(ISBLANK(ListaL!E3),"",ListaL!E3)</f>
        <v/>
      </c>
      <c r="D11" s="202"/>
      <c r="E11" s="203" t="str">
        <f aca="false">Organizatorzy!$F$4</f>
        <v>E</v>
      </c>
      <c r="F11" s="204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6"/>
      <c r="W11" s="205"/>
      <c r="X11" s="205"/>
      <c r="Y11" s="205"/>
      <c r="Z11" s="205"/>
      <c r="AA11" s="206"/>
      <c r="AB11" s="205"/>
      <c r="AC11" s="205"/>
      <c r="AD11" s="207"/>
      <c r="AE11" s="208" t="n">
        <f aca="false">SUM(AK11:AZ11)+SUM(BB11:BE11)</f>
        <v>0</v>
      </c>
      <c r="AF11" s="209" t="n">
        <f aca="false">SUM(BG11:BH11)</f>
        <v>0</v>
      </c>
      <c r="AG11" s="210" t="n">
        <f aca="false">AE11-AF11</f>
        <v>0</v>
      </c>
      <c r="AH11" s="211" t="n">
        <f aca="false">100*AG11/$C$1</f>
        <v>0</v>
      </c>
      <c r="AI11" s="212"/>
      <c r="AK11" s="198" t="n">
        <f aca="false">F11*F$6</f>
        <v>0</v>
      </c>
      <c r="AL11" s="198" t="n">
        <f aca="false">G11*G$6</f>
        <v>0</v>
      </c>
      <c r="AM11" s="198" t="n">
        <f aca="false">H11*H$6</f>
        <v>0</v>
      </c>
      <c r="AN11" s="198" t="n">
        <f aca="false">I11*I$6</f>
        <v>0</v>
      </c>
      <c r="AO11" s="198" t="n">
        <f aca="false">J11*J$6</f>
        <v>0</v>
      </c>
      <c r="AP11" s="198" t="n">
        <f aca="false">K11*K$6</f>
        <v>0</v>
      </c>
      <c r="AQ11" s="198" t="n">
        <f aca="false">L11*L$6</f>
        <v>0</v>
      </c>
      <c r="AR11" s="198" t="n">
        <f aca="false">M11*M$6</f>
        <v>0</v>
      </c>
      <c r="AS11" s="198" t="n">
        <f aca="false">N11*N$6</f>
        <v>0</v>
      </c>
      <c r="AT11" s="198" t="n">
        <f aca="false">O11*O$6</f>
        <v>0</v>
      </c>
      <c r="AU11" s="198" t="n">
        <f aca="false">P11*P$6</f>
        <v>0</v>
      </c>
      <c r="AV11" s="198" t="n">
        <f aca="false">Q11*Q$6</f>
        <v>0</v>
      </c>
      <c r="AW11" s="198" t="n">
        <f aca="false">R11*R$6</f>
        <v>0</v>
      </c>
      <c r="AX11" s="198" t="n">
        <f aca="false">S11*S$6</f>
        <v>0</v>
      </c>
      <c r="AY11" s="198" t="n">
        <f aca="false">T11*T$6</f>
        <v>0</v>
      </c>
      <c r="AZ11" s="198" t="n">
        <f aca="false">U11*U$6</f>
        <v>0</v>
      </c>
      <c r="BA11" s="198"/>
      <c r="BB11" s="198" t="n">
        <f aca="false">W11*W$6</f>
        <v>0</v>
      </c>
      <c r="BC11" s="198" t="n">
        <f aca="false">X11*X$6</f>
        <v>0</v>
      </c>
      <c r="BD11" s="198" t="n">
        <f aca="false">Y11*Y$6</f>
        <v>0</v>
      </c>
      <c r="BE11" s="198" t="n">
        <f aca="false">Z11*Z$6</f>
        <v>0</v>
      </c>
      <c r="BF11" s="198"/>
      <c r="BG11" s="198" t="n">
        <f aca="false">AB11*AB$6</f>
        <v>0</v>
      </c>
      <c r="BH11" s="198" t="n">
        <f aca="false">AC11*AC$6</f>
        <v>0</v>
      </c>
    </row>
    <row r="12" customFormat="false" ht="20.25" hidden="false" customHeight="true" outlineLevel="0" collapsed="false">
      <c r="A12" s="184" t="n">
        <f aca="false">A10+1</f>
        <v>2</v>
      </c>
      <c r="B12" s="185" t="str">
        <f aca="false">IF(ISBLANK(ListaL!B5),"",ListaL!B5)</f>
        <v/>
      </c>
      <c r="C12" s="186" t="str">
        <f aca="false">IF(ISBLANK(ListaL!D5),"",ListaL!D5)</f>
        <v/>
      </c>
      <c r="D12" s="213"/>
      <c r="E12" s="188" t="str">
        <f aca="false">Organizatorzy!$F$3</f>
        <v>C</v>
      </c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191"/>
      <c r="W12" s="214"/>
      <c r="X12" s="214"/>
      <c r="Y12" s="214"/>
      <c r="Z12" s="214"/>
      <c r="AA12" s="191"/>
      <c r="AB12" s="214"/>
      <c r="AC12" s="214"/>
      <c r="AD12" s="215"/>
      <c r="AE12" s="193" t="n">
        <f aca="false">SUM(AK12:AZ12)+SUM(BB12:BE12)</f>
        <v>0</v>
      </c>
      <c r="AF12" s="194" t="n">
        <f aca="false">SUM(BG12:BH12)</f>
        <v>0</v>
      </c>
      <c r="AG12" s="195" t="n">
        <f aca="false">AE12-AF12</f>
        <v>0</v>
      </c>
      <c r="AH12" s="196" t="n">
        <f aca="false">100*AG12/$C$1</f>
        <v>0</v>
      </c>
      <c r="AI12" s="197" t="n">
        <f aca="false">(AH12+AH13)/2</f>
        <v>0</v>
      </c>
      <c r="AK12" s="198" t="n">
        <f aca="false">F12*F$6</f>
        <v>0</v>
      </c>
      <c r="AL12" s="198" t="n">
        <f aca="false">G12*G$6</f>
        <v>0</v>
      </c>
      <c r="AM12" s="198" t="n">
        <f aca="false">H12*H$6</f>
        <v>0</v>
      </c>
      <c r="AN12" s="198" t="n">
        <f aca="false">I12*I$6</f>
        <v>0</v>
      </c>
      <c r="AO12" s="198" t="n">
        <f aca="false">J12*J$6</f>
        <v>0</v>
      </c>
      <c r="AP12" s="198" t="n">
        <f aca="false">K12*K$6</f>
        <v>0</v>
      </c>
      <c r="AQ12" s="198" t="n">
        <f aca="false">L12*L$6</f>
        <v>0</v>
      </c>
      <c r="AR12" s="198" t="n">
        <f aca="false">M12*M$6</f>
        <v>0</v>
      </c>
      <c r="AS12" s="198" t="n">
        <f aca="false">N12*N$6</f>
        <v>0</v>
      </c>
      <c r="AT12" s="198" t="n">
        <f aca="false">O12*O$6</f>
        <v>0</v>
      </c>
      <c r="AU12" s="198" t="n">
        <f aca="false">P12*P$6</f>
        <v>0</v>
      </c>
      <c r="AV12" s="198" t="n">
        <f aca="false">Q12*Q$6</f>
        <v>0</v>
      </c>
      <c r="AW12" s="198" t="n">
        <f aca="false">R12*R$6</f>
        <v>0</v>
      </c>
      <c r="AX12" s="198" t="n">
        <f aca="false">S12*S$6</f>
        <v>0</v>
      </c>
      <c r="AY12" s="198" t="n">
        <f aca="false">T12*T$6</f>
        <v>0</v>
      </c>
      <c r="AZ12" s="198" t="n">
        <f aca="false">U12*U$6</f>
        <v>0</v>
      </c>
      <c r="BA12" s="198"/>
      <c r="BB12" s="198" t="n">
        <f aca="false">W12*W$6</f>
        <v>0</v>
      </c>
      <c r="BC12" s="198" t="n">
        <f aca="false">X12*X$6</f>
        <v>0</v>
      </c>
      <c r="BD12" s="198" t="n">
        <f aca="false">Y12*Y$6</f>
        <v>0</v>
      </c>
      <c r="BE12" s="198" t="n">
        <f aca="false">Z12*Z$6</f>
        <v>0</v>
      </c>
      <c r="BF12" s="198"/>
      <c r="BG12" s="198" t="n">
        <f aca="false">AB12*AB$6</f>
        <v>0</v>
      </c>
      <c r="BH12" s="198" t="n">
        <f aca="false">AC12*AC$6</f>
        <v>0</v>
      </c>
    </row>
    <row r="13" customFormat="false" ht="20.25" hidden="false" customHeight="true" outlineLevel="0" collapsed="false">
      <c r="A13" s="199"/>
      <c r="B13" s="200" t="str">
        <f aca="false">IF(ISBLANK(ListaL!C5),"",ListaL!C5)</f>
        <v/>
      </c>
      <c r="C13" s="201" t="str">
        <f aca="false">IF(ISBLANK(ListaL!E5),"",ListaL!E5)</f>
        <v/>
      </c>
      <c r="D13" s="216"/>
      <c r="E13" s="203" t="str">
        <f aca="false">Organizatorzy!$F$4</f>
        <v>E</v>
      </c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06"/>
      <c r="W13" s="217"/>
      <c r="X13" s="217"/>
      <c r="Y13" s="217"/>
      <c r="Z13" s="217"/>
      <c r="AA13" s="206"/>
      <c r="AB13" s="217"/>
      <c r="AC13" s="217"/>
      <c r="AD13" s="207"/>
      <c r="AE13" s="208" t="n">
        <f aca="false">SUM(AK13:AZ13)+SUM(BB13:BE13)</f>
        <v>0</v>
      </c>
      <c r="AF13" s="209" t="n">
        <f aca="false">SUM(BG13:BH13)</f>
        <v>0</v>
      </c>
      <c r="AG13" s="210" t="n">
        <f aca="false">AE13-AF13</f>
        <v>0</v>
      </c>
      <c r="AH13" s="211" t="n">
        <f aca="false">100*AG13/$C$1</f>
        <v>0</v>
      </c>
      <c r="AI13" s="212"/>
      <c r="AJ13" s="105"/>
      <c r="AK13" s="198" t="n">
        <f aca="false">F13*F$6</f>
        <v>0</v>
      </c>
      <c r="AL13" s="198" t="n">
        <f aca="false">G13*G$6</f>
        <v>0</v>
      </c>
      <c r="AM13" s="198" t="n">
        <f aca="false">H13*H$6</f>
        <v>0</v>
      </c>
      <c r="AN13" s="198" t="n">
        <f aca="false">I13*I$6</f>
        <v>0</v>
      </c>
      <c r="AO13" s="198" t="n">
        <f aca="false">J13*J$6</f>
        <v>0</v>
      </c>
      <c r="AP13" s="198" t="n">
        <f aca="false">K13*K$6</f>
        <v>0</v>
      </c>
      <c r="AQ13" s="198" t="n">
        <f aca="false">L13*L$6</f>
        <v>0</v>
      </c>
      <c r="AR13" s="198" t="n">
        <f aca="false">M13*M$6</f>
        <v>0</v>
      </c>
      <c r="AS13" s="198" t="n">
        <f aca="false">N13*N$6</f>
        <v>0</v>
      </c>
      <c r="AT13" s="198" t="n">
        <f aca="false">O13*O$6</f>
        <v>0</v>
      </c>
      <c r="AU13" s="198" t="n">
        <f aca="false">P13*P$6</f>
        <v>0</v>
      </c>
      <c r="AV13" s="198" t="n">
        <f aca="false">Q13*Q$6</f>
        <v>0</v>
      </c>
      <c r="AW13" s="198" t="n">
        <f aca="false">R13*R$6</f>
        <v>0</v>
      </c>
      <c r="AX13" s="198" t="n">
        <f aca="false">S13*S$6</f>
        <v>0</v>
      </c>
      <c r="AY13" s="198" t="n">
        <f aca="false">T13*T$6</f>
        <v>0</v>
      </c>
      <c r="AZ13" s="198" t="n">
        <f aca="false">U13*U$6</f>
        <v>0</v>
      </c>
      <c r="BA13" s="198"/>
      <c r="BB13" s="198" t="n">
        <f aca="false">W13*W$6</f>
        <v>0</v>
      </c>
      <c r="BC13" s="198" t="n">
        <f aca="false">X13*X$6</f>
        <v>0</v>
      </c>
      <c r="BD13" s="198" t="n">
        <f aca="false">Y13*Y$6</f>
        <v>0</v>
      </c>
      <c r="BE13" s="198" t="n">
        <f aca="false">Z13*Z$6</f>
        <v>0</v>
      </c>
      <c r="BF13" s="198"/>
      <c r="BG13" s="198" t="n">
        <f aca="false">AB13*AB$6</f>
        <v>0</v>
      </c>
      <c r="BH13" s="198" t="n">
        <f aca="false">AC13*AC$6</f>
        <v>0</v>
      </c>
    </row>
    <row r="14" customFormat="false" ht="20.25" hidden="false" customHeight="true" outlineLevel="0" collapsed="false">
      <c r="A14" s="184" t="n">
        <f aca="false">A12+1</f>
        <v>3</v>
      </c>
      <c r="B14" s="185" t="str">
        <f aca="false">IF(ISBLANK(ListaL!B7),"",ListaL!B7)</f>
        <v/>
      </c>
      <c r="C14" s="186" t="str">
        <f aca="false">IF(ISBLANK(ListaL!D7),"",ListaL!D7)</f>
        <v/>
      </c>
      <c r="D14" s="213"/>
      <c r="E14" s="188" t="str">
        <f aca="false">Organizatorzy!$F$3</f>
        <v>C</v>
      </c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9"/>
      <c r="W14" s="218"/>
      <c r="X14" s="218"/>
      <c r="Y14" s="218"/>
      <c r="Z14" s="218"/>
      <c r="AA14" s="219"/>
      <c r="AB14" s="218"/>
      <c r="AC14" s="218"/>
      <c r="AD14" s="220"/>
      <c r="AE14" s="193" t="n">
        <f aca="false">SUM(AK14:AZ14)+SUM(BB14:BE14)</f>
        <v>0</v>
      </c>
      <c r="AF14" s="194" t="n">
        <f aca="false">SUM(BG14:BH14)</f>
        <v>0</v>
      </c>
      <c r="AG14" s="195" t="n">
        <f aca="false">AE14-AF14</f>
        <v>0</v>
      </c>
      <c r="AH14" s="196" t="n">
        <f aca="false">100*AG14/$C$1</f>
        <v>0</v>
      </c>
      <c r="AI14" s="197" t="n">
        <f aca="false">(AH14+AH15)/2</f>
        <v>0</v>
      </c>
      <c r="AK14" s="198" t="n">
        <f aca="false">F14*F$6</f>
        <v>0</v>
      </c>
      <c r="AL14" s="198" t="n">
        <f aca="false">G14*G$6</f>
        <v>0</v>
      </c>
      <c r="AM14" s="198" t="n">
        <f aca="false">H14*H$6</f>
        <v>0</v>
      </c>
      <c r="AN14" s="198" t="n">
        <f aca="false">I14*I$6</f>
        <v>0</v>
      </c>
      <c r="AO14" s="198" t="n">
        <f aca="false">J14*J$6</f>
        <v>0</v>
      </c>
      <c r="AP14" s="198" t="n">
        <f aca="false">K14*K$6</f>
        <v>0</v>
      </c>
      <c r="AQ14" s="198" t="n">
        <f aca="false">L14*L$6</f>
        <v>0</v>
      </c>
      <c r="AR14" s="198" t="n">
        <f aca="false">M14*M$6</f>
        <v>0</v>
      </c>
      <c r="AS14" s="198" t="n">
        <f aca="false">N14*N$6</f>
        <v>0</v>
      </c>
      <c r="AT14" s="198" t="n">
        <f aca="false">O14*O$6</f>
        <v>0</v>
      </c>
      <c r="AU14" s="198" t="n">
        <f aca="false">P14*P$6</f>
        <v>0</v>
      </c>
      <c r="AV14" s="198" t="n">
        <f aca="false">Q14*Q$6</f>
        <v>0</v>
      </c>
      <c r="AW14" s="198" t="n">
        <f aca="false">R14*R$6</f>
        <v>0</v>
      </c>
      <c r="AX14" s="198" t="n">
        <f aca="false">S14*S$6</f>
        <v>0</v>
      </c>
      <c r="AY14" s="198" t="n">
        <f aca="false">T14*T$6</f>
        <v>0</v>
      </c>
      <c r="AZ14" s="198" t="n">
        <f aca="false">U14*U$6</f>
        <v>0</v>
      </c>
      <c r="BA14" s="198"/>
      <c r="BB14" s="198" t="n">
        <f aca="false">W14*W$6</f>
        <v>0</v>
      </c>
      <c r="BC14" s="198" t="n">
        <f aca="false">X14*X$6</f>
        <v>0</v>
      </c>
      <c r="BD14" s="198" t="n">
        <f aca="false">Y14*Y$6</f>
        <v>0</v>
      </c>
      <c r="BE14" s="198" t="n">
        <f aca="false">Z14*Z$6</f>
        <v>0</v>
      </c>
      <c r="BF14" s="198"/>
      <c r="BG14" s="198" t="n">
        <f aca="false">AB14*AB$6</f>
        <v>0</v>
      </c>
      <c r="BH14" s="198" t="n">
        <f aca="false">AC14*AC$6</f>
        <v>0</v>
      </c>
    </row>
    <row r="15" customFormat="false" ht="20.25" hidden="false" customHeight="true" outlineLevel="0" collapsed="false">
      <c r="A15" s="199"/>
      <c r="B15" s="200" t="str">
        <f aca="false">IF(ISBLANK(ListaL!C7),"",ListaL!C7)</f>
        <v/>
      </c>
      <c r="C15" s="201" t="str">
        <f aca="false">IF(ISBLANK(ListaL!E7),"",ListaL!E7)</f>
        <v/>
      </c>
      <c r="D15" s="216"/>
      <c r="E15" s="203" t="str">
        <f aca="false">Organizatorzy!$F$4</f>
        <v>E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6"/>
      <c r="W15" s="205"/>
      <c r="X15" s="205"/>
      <c r="Y15" s="205"/>
      <c r="Z15" s="205"/>
      <c r="AA15" s="206"/>
      <c r="AB15" s="205"/>
      <c r="AC15" s="205"/>
      <c r="AD15" s="207"/>
      <c r="AE15" s="208" t="n">
        <f aca="false">SUM(AK15:AZ15)+SUM(BB15:BE15)</f>
        <v>0</v>
      </c>
      <c r="AF15" s="209" t="n">
        <f aca="false">SUM(BG15:BH15)</f>
        <v>0</v>
      </c>
      <c r="AG15" s="210" t="n">
        <f aca="false">AE15-AF15</f>
        <v>0</v>
      </c>
      <c r="AH15" s="211" t="n">
        <f aca="false">100*AG15/$C$1</f>
        <v>0</v>
      </c>
      <c r="AI15" s="212"/>
      <c r="AK15" s="198" t="n">
        <f aca="false">F15*F$6</f>
        <v>0</v>
      </c>
      <c r="AL15" s="198" t="n">
        <f aca="false">G15*G$6</f>
        <v>0</v>
      </c>
      <c r="AM15" s="198" t="n">
        <f aca="false">H15*H$6</f>
        <v>0</v>
      </c>
      <c r="AN15" s="198" t="n">
        <f aca="false">I15*I$6</f>
        <v>0</v>
      </c>
      <c r="AO15" s="198" t="n">
        <f aca="false">J15*J$6</f>
        <v>0</v>
      </c>
      <c r="AP15" s="198" t="n">
        <f aca="false">K15*K$6</f>
        <v>0</v>
      </c>
      <c r="AQ15" s="198" t="n">
        <f aca="false">L15*L$6</f>
        <v>0</v>
      </c>
      <c r="AR15" s="198" t="n">
        <f aca="false">M15*M$6</f>
        <v>0</v>
      </c>
      <c r="AS15" s="198" t="n">
        <f aca="false">N15*N$6</f>
        <v>0</v>
      </c>
      <c r="AT15" s="198" t="n">
        <f aca="false">O15*O$6</f>
        <v>0</v>
      </c>
      <c r="AU15" s="198" t="n">
        <f aca="false">P15*P$6</f>
        <v>0</v>
      </c>
      <c r="AV15" s="198" t="n">
        <f aca="false">Q15*Q$6</f>
        <v>0</v>
      </c>
      <c r="AW15" s="198" t="n">
        <f aca="false">R15*R$6</f>
        <v>0</v>
      </c>
      <c r="AX15" s="198" t="n">
        <f aca="false">S15*S$6</f>
        <v>0</v>
      </c>
      <c r="AY15" s="198" t="n">
        <f aca="false">T15*T$6</f>
        <v>0</v>
      </c>
      <c r="AZ15" s="198" t="n">
        <f aca="false">U15*U$6</f>
        <v>0</v>
      </c>
      <c r="BA15" s="198"/>
      <c r="BB15" s="198" t="n">
        <f aca="false">W15*W$6</f>
        <v>0</v>
      </c>
      <c r="BC15" s="198" t="n">
        <f aca="false">X15*X$6</f>
        <v>0</v>
      </c>
      <c r="BD15" s="198" t="n">
        <f aca="false">Y15*Y$6</f>
        <v>0</v>
      </c>
      <c r="BE15" s="198" t="n">
        <f aca="false">Z15*Z$6</f>
        <v>0</v>
      </c>
      <c r="BF15" s="198"/>
      <c r="BG15" s="198" t="n">
        <f aca="false">AB15*AB$6</f>
        <v>0</v>
      </c>
      <c r="BH15" s="198" t="n">
        <f aca="false">AC15*AC$6</f>
        <v>0</v>
      </c>
    </row>
    <row r="16" customFormat="false" ht="20.25" hidden="false" customHeight="true" outlineLevel="0" collapsed="false">
      <c r="A16" s="184" t="n">
        <f aca="false">A14+1</f>
        <v>4</v>
      </c>
      <c r="B16" s="185" t="str">
        <f aca="false">IF(ISBLANK(ListaL!B9),"",ListaL!B9)</f>
        <v/>
      </c>
      <c r="C16" s="186" t="str">
        <f aca="false">IF(ISBLANK(ListaL!D9),"",ListaL!D9)</f>
        <v/>
      </c>
      <c r="D16" s="213"/>
      <c r="E16" s="188" t="str">
        <f aca="false">Organizatorzy!$F$3</f>
        <v>C</v>
      </c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191"/>
      <c r="W16" s="214"/>
      <c r="X16" s="214"/>
      <c r="Y16" s="214"/>
      <c r="Z16" s="214"/>
      <c r="AA16" s="191"/>
      <c r="AB16" s="214"/>
      <c r="AC16" s="214"/>
      <c r="AD16" s="215"/>
      <c r="AE16" s="193" t="n">
        <f aca="false">SUM(AK16:AZ16)+SUM(BB16:BE16)</f>
        <v>0</v>
      </c>
      <c r="AF16" s="194" t="n">
        <f aca="false">SUM(BG16:BH16)</f>
        <v>0</v>
      </c>
      <c r="AG16" s="195" t="n">
        <f aca="false">AE16-AF16</f>
        <v>0</v>
      </c>
      <c r="AH16" s="196" t="n">
        <f aca="false">100*AG16/$C$1</f>
        <v>0</v>
      </c>
      <c r="AI16" s="197" t="n">
        <f aca="false">(AH16+AH17)/2</f>
        <v>0</v>
      </c>
      <c r="AK16" s="198" t="n">
        <f aca="false">F16*F$6</f>
        <v>0</v>
      </c>
      <c r="AL16" s="198" t="n">
        <f aca="false">G16*G$6</f>
        <v>0</v>
      </c>
      <c r="AM16" s="198" t="n">
        <f aca="false">H16*H$6</f>
        <v>0</v>
      </c>
      <c r="AN16" s="198" t="n">
        <f aca="false">I16*I$6</f>
        <v>0</v>
      </c>
      <c r="AO16" s="198" t="n">
        <f aca="false">J16*J$6</f>
        <v>0</v>
      </c>
      <c r="AP16" s="198" t="n">
        <f aca="false">K16*K$6</f>
        <v>0</v>
      </c>
      <c r="AQ16" s="198" t="n">
        <f aca="false">L16*L$6</f>
        <v>0</v>
      </c>
      <c r="AR16" s="198" t="n">
        <f aca="false">M16*M$6</f>
        <v>0</v>
      </c>
      <c r="AS16" s="198" t="n">
        <f aca="false">N16*N$6</f>
        <v>0</v>
      </c>
      <c r="AT16" s="198" t="n">
        <f aca="false">O16*O$6</f>
        <v>0</v>
      </c>
      <c r="AU16" s="198" t="n">
        <f aca="false">P16*P$6</f>
        <v>0</v>
      </c>
      <c r="AV16" s="198" t="n">
        <f aca="false">Q16*Q$6</f>
        <v>0</v>
      </c>
      <c r="AW16" s="198" t="n">
        <f aca="false">R16*R$6</f>
        <v>0</v>
      </c>
      <c r="AX16" s="198" t="n">
        <f aca="false">S16*S$6</f>
        <v>0</v>
      </c>
      <c r="AY16" s="198" t="n">
        <f aca="false">T16*T$6</f>
        <v>0</v>
      </c>
      <c r="AZ16" s="198" t="n">
        <f aca="false">U16*U$6</f>
        <v>0</v>
      </c>
      <c r="BA16" s="198"/>
      <c r="BB16" s="198" t="n">
        <f aca="false">W16*W$6</f>
        <v>0</v>
      </c>
      <c r="BC16" s="198" t="n">
        <f aca="false">X16*X$6</f>
        <v>0</v>
      </c>
      <c r="BD16" s="198" t="n">
        <f aca="false">Y16*Y$6</f>
        <v>0</v>
      </c>
      <c r="BE16" s="198" t="n">
        <f aca="false">Z16*Z$6</f>
        <v>0</v>
      </c>
      <c r="BF16" s="198"/>
      <c r="BG16" s="198" t="n">
        <f aca="false">AB16*AB$6</f>
        <v>0</v>
      </c>
      <c r="BH16" s="198" t="n">
        <f aca="false">AC16*AC$6</f>
        <v>0</v>
      </c>
    </row>
    <row r="17" customFormat="false" ht="20.25" hidden="false" customHeight="true" outlineLevel="0" collapsed="false">
      <c r="A17" s="199"/>
      <c r="B17" s="200" t="str">
        <f aca="false">IF(ISBLANK(ListaL!C9),"",ListaL!C9)</f>
        <v/>
      </c>
      <c r="C17" s="201" t="str">
        <f aca="false">IF(ISBLANK(ListaL!E9),"",ListaL!E9)</f>
        <v/>
      </c>
      <c r="D17" s="216"/>
      <c r="E17" s="203" t="str">
        <f aca="false">Organizatorzy!$F$4</f>
        <v>E</v>
      </c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06"/>
      <c r="W17" s="217"/>
      <c r="X17" s="217"/>
      <c r="Y17" s="217"/>
      <c r="Z17" s="217"/>
      <c r="AA17" s="206"/>
      <c r="AB17" s="217"/>
      <c r="AC17" s="217"/>
      <c r="AD17" s="207"/>
      <c r="AE17" s="208" t="n">
        <f aca="false">SUM(AK17:AZ17)+SUM(BB17:BE17)</f>
        <v>0</v>
      </c>
      <c r="AF17" s="209" t="n">
        <f aca="false">SUM(BG17:BH17)</f>
        <v>0</v>
      </c>
      <c r="AG17" s="210" t="n">
        <f aca="false">AE17-AF17</f>
        <v>0</v>
      </c>
      <c r="AH17" s="211" t="n">
        <f aca="false">100*AG17/$C$1</f>
        <v>0</v>
      </c>
      <c r="AI17" s="212"/>
      <c r="AK17" s="198" t="n">
        <f aca="false">F17*F$6</f>
        <v>0</v>
      </c>
      <c r="AL17" s="198" t="n">
        <f aca="false">G17*G$6</f>
        <v>0</v>
      </c>
      <c r="AM17" s="198" t="n">
        <f aca="false">H17*H$6</f>
        <v>0</v>
      </c>
      <c r="AN17" s="198" t="n">
        <f aca="false">I17*I$6</f>
        <v>0</v>
      </c>
      <c r="AO17" s="198" t="n">
        <f aca="false">J17*J$6</f>
        <v>0</v>
      </c>
      <c r="AP17" s="198" t="n">
        <f aca="false">K17*K$6</f>
        <v>0</v>
      </c>
      <c r="AQ17" s="198" t="n">
        <f aca="false">L17*L$6</f>
        <v>0</v>
      </c>
      <c r="AR17" s="198" t="n">
        <f aca="false">M17*M$6</f>
        <v>0</v>
      </c>
      <c r="AS17" s="198" t="n">
        <f aca="false">N17*N$6</f>
        <v>0</v>
      </c>
      <c r="AT17" s="198" t="n">
        <f aca="false">O17*O$6</f>
        <v>0</v>
      </c>
      <c r="AU17" s="198" t="n">
        <f aca="false">P17*P$6</f>
        <v>0</v>
      </c>
      <c r="AV17" s="198" t="n">
        <f aca="false">Q17*Q$6</f>
        <v>0</v>
      </c>
      <c r="AW17" s="198" t="n">
        <f aca="false">R17*R$6</f>
        <v>0</v>
      </c>
      <c r="AX17" s="198" t="n">
        <f aca="false">S17*S$6</f>
        <v>0</v>
      </c>
      <c r="AY17" s="198" t="n">
        <f aca="false">T17*T$6</f>
        <v>0</v>
      </c>
      <c r="AZ17" s="198" t="n">
        <f aca="false">U17*U$6</f>
        <v>0</v>
      </c>
      <c r="BA17" s="198"/>
      <c r="BB17" s="198" t="n">
        <f aca="false">W17*W$6</f>
        <v>0</v>
      </c>
      <c r="BC17" s="198" t="n">
        <f aca="false">X17*X$6</f>
        <v>0</v>
      </c>
      <c r="BD17" s="198" t="n">
        <f aca="false">Y17*Y$6</f>
        <v>0</v>
      </c>
      <c r="BE17" s="198" t="n">
        <f aca="false">Z17*Z$6</f>
        <v>0</v>
      </c>
      <c r="BF17" s="198"/>
      <c r="BG17" s="198" t="n">
        <f aca="false">AB17*AB$6</f>
        <v>0</v>
      </c>
      <c r="BH17" s="198" t="n">
        <f aca="false">AC17*AC$6</f>
        <v>0</v>
      </c>
    </row>
    <row r="18" customFormat="false" ht="20.25" hidden="false" customHeight="true" outlineLevel="0" collapsed="false">
      <c r="A18" s="184" t="n">
        <f aca="false">A16+1</f>
        <v>5</v>
      </c>
      <c r="B18" s="185" t="str">
        <f aca="false">IF(ISBLANK(ListaL!B11),"",ListaL!B11)</f>
        <v/>
      </c>
      <c r="C18" s="186" t="str">
        <f aca="false">IF(ISBLANK(ListaL!D11),"",ListaL!D11)</f>
        <v/>
      </c>
      <c r="D18" s="213"/>
      <c r="E18" s="188" t="str">
        <f aca="false">Organizatorzy!$F$3</f>
        <v>C</v>
      </c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9"/>
      <c r="W18" s="218"/>
      <c r="X18" s="218"/>
      <c r="Y18" s="218"/>
      <c r="Z18" s="218"/>
      <c r="AA18" s="219"/>
      <c r="AB18" s="218"/>
      <c r="AC18" s="218"/>
      <c r="AD18" s="220"/>
      <c r="AE18" s="193" t="n">
        <f aca="false">SUM(AK18:AZ18)+SUM(BB18:BE18)</f>
        <v>0</v>
      </c>
      <c r="AF18" s="194" t="n">
        <f aca="false">SUM(BG18:BH18)</f>
        <v>0</v>
      </c>
      <c r="AG18" s="195" t="n">
        <f aca="false">AE18-AF18</f>
        <v>0</v>
      </c>
      <c r="AH18" s="196" t="n">
        <f aca="false">100*AG18/$C$1</f>
        <v>0</v>
      </c>
      <c r="AI18" s="197" t="n">
        <f aca="false">(AH18+AH19)/2</f>
        <v>0</v>
      </c>
      <c r="AK18" s="198" t="n">
        <f aca="false">F18*F$6</f>
        <v>0</v>
      </c>
      <c r="AL18" s="198" t="n">
        <f aca="false">G18*G$6</f>
        <v>0</v>
      </c>
      <c r="AM18" s="198" t="n">
        <f aca="false">H18*H$6</f>
        <v>0</v>
      </c>
      <c r="AN18" s="198" t="n">
        <f aca="false">I18*I$6</f>
        <v>0</v>
      </c>
      <c r="AO18" s="198" t="n">
        <f aca="false">J18*J$6</f>
        <v>0</v>
      </c>
      <c r="AP18" s="198" t="n">
        <f aca="false">K18*K$6</f>
        <v>0</v>
      </c>
      <c r="AQ18" s="198" t="n">
        <f aca="false">L18*L$6</f>
        <v>0</v>
      </c>
      <c r="AR18" s="198" t="n">
        <f aca="false">M18*M$6</f>
        <v>0</v>
      </c>
      <c r="AS18" s="198" t="n">
        <f aca="false">N18*N$6</f>
        <v>0</v>
      </c>
      <c r="AT18" s="198" t="n">
        <f aca="false">O18*O$6</f>
        <v>0</v>
      </c>
      <c r="AU18" s="198" t="n">
        <f aca="false">P18*P$6</f>
        <v>0</v>
      </c>
      <c r="AV18" s="198" t="n">
        <f aca="false">Q18*Q$6</f>
        <v>0</v>
      </c>
      <c r="AW18" s="198" t="n">
        <f aca="false">R18*R$6</f>
        <v>0</v>
      </c>
      <c r="AX18" s="198" t="n">
        <f aca="false">S18*S$6</f>
        <v>0</v>
      </c>
      <c r="AY18" s="198" t="n">
        <f aca="false">T18*T$6</f>
        <v>0</v>
      </c>
      <c r="AZ18" s="198" t="n">
        <f aca="false">U18*U$6</f>
        <v>0</v>
      </c>
      <c r="BA18" s="198"/>
      <c r="BB18" s="198" t="n">
        <f aca="false">W18*W$6</f>
        <v>0</v>
      </c>
      <c r="BC18" s="198" t="n">
        <f aca="false">X18*X$6</f>
        <v>0</v>
      </c>
      <c r="BD18" s="198" t="n">
        <f aca="false">Y18*Y$6</f>
        <v>0</v>
      </c>
      <c r="BE18" s="198" t="n">
        <f aca="false">Z18*Z$6</f>
        <v>0</v>
      </c>
      <c r="BF18" s="198"/>
      <c r="BG18" s="198" t="n">
        <f aca="false">AB18*AB$6</f>
        <v>0</v>
      </c>
      <c r="BH18" s="198" t="n">
        <f aca="false">AC18*AC$6</f>
        <v>0</v>
      </c>
    </row>
    <row r="19" customFormat="false" ht="20.25" hidden="false" customHeight="true" outlineLevel="0" collapsed="false">
      <c r="A19" s="199"/>
      <c r="B19" s="200" t="str">
        <f aca="false">IF(ISBLANK(ListaL!C11),"",ListaL!C11)</f>
        <v/>
      </c>
      <c r="C19" s="201" t="str">
        <f aca="false">IF(ISBLANK(ListaL!E11),"",ListaL!E11)</f>
        <v/>
      </c>
      <c r="D19" s="216"/>
      <c r="E19" s="203" t="str">
        <f aca="false">Organizatorzy!$F$4</f>
        <v>E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6"/>
      <c r="W19" s="205"/>
      <c r="X19" s="205"/>
      <c r="Y19" s="205"/>
      <c r="Z19" s="205"/>
      <c r="AA19" s="206"/>
      <c r="AB19" s="205"/>
      <c r="AC19" s="205"/>
      <c r="AD19" s="207"/>
      <c r="AE19" s="208" t="n">
        <f aca="false">SUM(AK19:AZ19)+SUM(BB19:BE19)</f>
        <v>0</v>
      </c>
      <c r="AF19" s="209" t="n">
        <f aca="false">SUM(BG19:BH19)</f>
        <v>0</v>
      </c>
      <c r="AG19" s="210" t="n">
        <f aca="false">AE19-AF19</f>
        <v>0</v>
      </c>
      <c r="AH19" s="211" t="n">
        <f aca="false">100*AG19/$C$1</f>
        <v>0</v>
      </c>
      <c r="AI19" s="212"/>
      <c r="AK19" s="198" t="n">
        <f aca="false">F19*F$6</f>
        <v>0</v>
      </c>
      <c r="AL19" s="198" t="n">
        <f aca="false">G19*G$6</f>
        <v>0</v>
      </c>
      <c r="AM19" s="198" t="n">
        <f aca="false">H19*H$6</f>
        <v>0</v>
      </c>
      <c r="AN19" s="198" t="n">
        <f aca="false">I19*I$6</f>
        <v>0</v>
      </c>
      <c r="AO19" s="198" t="n">
        <f aca="false">J19*J$6</f>
        <v>0</v>
      </c>
      <c r="AP19" s="198" t="n">
        <f aca="false">K19*K$6</f>
        <v>0</v>
      </c>
      <c r="AQ19" s="198" t="n">
        <f aca="false">L19*L$6</f>
        <v>0</v>
      </c>
      <c r="AR19" s="198" t="n">
        <f aca="false">M19*M$6</f>
        <v>0</v>
      </c>
      <c r="AS19" s="198" t="n">
        <f aca="false">N19*N$6</f>
        <v>0</v>
      </c>
      <c r="AT19" s="198" t="n">
        <f aca="false">O19*O$6</f>
        <v>0</v>
      </c>
      <c r="AU19" s="198" t="n">
        <f aca="false">P19*P$6</f>
        <v>0</v>
      </c>
      <c r="AV19" s="198" t="n">
        <f aca="false">Q19*Q$6</f>
        <v>0</v>
      </c>
      <c r="AW19" s="198" t="n">
        <f aca="false">R19*R$6</f>
        <v>0</v>
      </c>
      <c r="AX19" s="198" t="n">
        <f aca="false">S19*S$6</f>
        <v>0</v>
      </c>
      <c r="AY19" s="198" t="n">
        <f aca="false">T19*T$6</f>
        <v>0</v>
      </c>
      <c r="AZ19" s="198" t="n">
        <f aca="false">U19*U$6</f>
        <v>0</v>
      </c>
      <c r="BA19" s="198"/>
      <c r="BB19" s="198" t="n">
        <f aca="false">W19*W$6</f>
        <v>0</v>
      </c>
      <c r="BC19" s="198" t="n">
        <f aca="false">X19*X$6</f>
        <v>0</v>
      </c>
      <c r="BD19" s="198" t="n">
        <f aca="false">Y19*Y$6</f>
        <v>0</v>
      </c>
      <c r="BE19" s="198" t="n">
        <f aca="false">Z19*Z$6</f>
        <v>0</v>
      </c>
      <c r="BF19" s="198"/>
      <c r="BG19" s="198" t="n">
        <f aca="false">AB19*AB$6</f>
        <v>0</v>
      </c>
      <c r="BH19" s="198" t="n">
        <f aca="false">AC19*AC$6</f>
        <v>0</v>
      </c>
    </row>
    <row r="20" customFormat="false" ht="20.25" hidden="false" customHeight="true" outlineLevel="0" collapsed="false">
      <c r="A20" s="184" t="n">
        <f aca="false">A18+1</f>
        <v>6</v>
      </c>
      <c r="B20" s="185" t="str">
        <f aca="false">IF(ISBLANK(ListaL!B13),"",ListaL!B13)</f>
        <v/>
      </c>
      <c r="C20" s="186" t="str">
        <f aca="false">IF(ISBLANK(ListaL!D13),"",ListaL!D13)</f>
        <v/>
      </c>
      <c r="D20" s="213"/>
      <c r="E20" s="188" t="str">
        <f aca="false">Organizatorzy!$F$3</f>
        <v>C</v>
      </c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2"/>
      <c r="W20" s="221"/>
      <c r="X20" s="221"/>
      <c r="Y20" s="221"/>
      <c r="Z20" s="221"/>
      <c r="AA20" s="222"/>
      <c r="AB20" s="221"/>
      <c r="AC20" s="221"/>
      <c r="AD20" s="215"/>
      <c r="AE20" s="193" t="n">
        <f aca="false">SUM(AK20:AZ20)+SUM(BB20:BE20)</f>
        <v>0</v>
      </c>
      <c r="AF20" s="194" t="n">
        <f aca="false">SUM(BG20:BH20)</f>
        <v>0</v>
      </c>
      <c r="AG20" s="195" t="n">
        <f aca="false">AE20-AF20</f>
        <v>0</v>
      </c>
      <c r="AH20" s="196" t="n">
        <f aca="false">100*AG20/$C$1</f>
        <v>0</v>
      </c>
      <c r="AI20" s="197" t="n">
        <f aca="false">(AH20+AH21)/2</f>
        <v>0</v>
      </c>
      <c r="AK20" s="198" t="n">
        <f aca="false">F20*F$6</f>
        <v>0</v>
      </c>
      <c r="AL20" s="198" t="n">
        <f aca="false">G20*G$6</f>
        <v>0</v>
      </c>
      <c r="AM20" s="198" t="n">
        <f aca="false">H20*H$6</f>
        <v>0</v>
      </c>
      <c r="AN20" s="198" t="n">
        <f aca="false">I20*I$6</f>
        <v>0</v>
      </c>
      <c r="AO20" s="198" t="n">
        <f aca="false">J20*J$6</f>
        <v>0</v>
      </c>
      <c r="AP20" s="198" t="n">
        <f aca="false">K20*K$6</f>
        <v>0</v>
      </c>
      <c r="AQ20" s="198" t="n">
        <f aca="false">L20*L$6</f>
        <v>0</v>
      </c>
      <c r="AR20" s="198" t="n">
        <f aca="false">M20*M$6</f>
        <v>0</v>
      </c>
      <c r="AS20" s="198" t="n">
        <f aca="false">N20*N$6</f>
        <v>0</v>
      </c>
      <c r="AT20" s="198" t="n">
        <f aca="false">O20*O$6</f>
        <v>0</v>
      </c>
      <c r="AU20" s="198" t="n">
        <f aca="false">P20*P$6</f>
        <v>0</v>
      </c>
      <c r="AV20" s="198" t="n">
        <f aca="false">Q20*Q$6</f>
        <v>0</v>
      </c>
      <c r="AW20" s="198" t="n">
        <f aca="false">R20*R$6</f>
        <v>0</v>
      </c>
      <c r="AX20" s="198" t="n">
        <f aca="false">S20*S$6</f>
        <v>0</v>
      </c>
      <c r="AY20" s="198" t="n">
        <f aca="false">T20*T$6</f>
        <v>0</v>
      </c>
      <c r="AZ20" s="198" t="n">
        <f aca="false">U20*U$6</f>
        <v>0</v>
      </c>
      <c r="BA20" s="198"/>
      <c r="BB20" s="198" t="n">
        <f aca="false">W20*W$6</f>
        <v>0</v>
      </c>
      <c r="BC20" s="198" t="n">
        <f aca="false">X20*X$6</f>
        <v>0</v>
      </c>
      <c r="BD20" s="198" t="n">
        <f aca="false">Y20*Y$6</f>
        <v>0</v>
      </c>
      <c r="BE20" s="198" t="n">
        <f aca="false">Z20*Z$6</f>
        <v>0</v>
      </c>
      <c r="BF20" s="198"/>
      <c r="BG20" s="198" t="n">
        <f aca="false">AB20*AB$6</f>
        <v>0</v>
      </c>
      <c r="BH20" s="198" t="n">
        <f aca="false">AC20*AC$6</f>
        <v>0</v>
      </c>
    </row>
    <row r="21" customFormat="false" ht="20.25" hidden="false" customHeight="true" outlineLevel="0" collapsed="false">
      <c r="A21" s="199"/>
      <c r="B21" s="200" t="str">
        <f aca="false">IF(ISBLANK(ListaL!C13),"",ListaL!C13)</f>
        <v/>
      </c>
      <c r="C21" s="201" t="str">
        <f aca="false">IF(ISBLANK(ListaL!E13),"",ListaL!E13)</f>
        <v/>
      </c>
      <c r="D21" s="216"/>
      <c r="E21" s="203" t="str">
        <f aca="false">Organizatorzy!$F$4</f>
        <v>E</v>
      </c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23"/>
      <c r="W21" s="217"/>
      <c r="X21" s="217"/>
      <c r="Y21" s="217"/>
      <c r="Z21" s="217"/>
      <c r="AA21" s="223"/>
      <c r="AB21" s="217"/>
      <c r="AC21" s="217"/>
      <c r="AD21" s="207"/>
      <c r="AE21" s="208" t="n">
        <f aca="false">SUM(AK21:AZ21)+SUM(BB21:BE21)</f>
        <v>0</v>
      </c>
      <c r="AF21" s="209" t="n">
        <f aca="false">SUM(BG21:BH21)</f>
        <v>0</v>
      </c>
      <c r="AG21" s="210" t="n">
        <f aca="false">AE21-AF21</f>
        <v>0</v>
      </c>
      <c r="AH21" s="211" t="n">
        <f aca="false">100*AG21/$C$1</f>
        <v>0</v>
      </c>
      <c r="AI21" s="212"/>
      <c r="AK21" s="198" t="n">
        <f aca="false">F21*F$6</f>
        <v>0</v>
      </c>
      <c r="AL21" s="198" t="n">
        <f aca="false">G21*G$6</f>
        <v>0</v>
      </c>
      <c r="AM21" s="198" t="n">
        <f aca="false">H21*H$6</f>
        <v>0</v>
      </c>
      <c r="AN21" s="198" t="n">
        <f aca="false">I21*I$6</f>
        <v>0</v>
      </c>
      <c r="AO21" s="198" t="n">
        <f aca="false">J21*J$6</f>
        <v>0</v>
      </c>
      <c r="AP21" s="198" t="n">
        <f aca="false">K21*K$6</f>
        <v>0</v>
      </c>
      <c r="AQ21" s="198" t="n">
        <f aca="false">L21*L$6</f>
        <v>0</v>
      </c>
      <c r="AR21" s="198" t="n">
        <f aca="false">M21*M$6</f>
        <v>0</v>
      </c>
      <c r="AS21" s="198" t="n">
        <f aca="false">N21*N$6</f>
        <v>0</v>
      </c>
      <c r="AT21" s="198" t="n">
        <f aca="false">O21*O$6</f>
        <v>0</v>
      </c>
      <c r="AU21" s="198" t="n">
        <f aca="false">P21*P$6</f>
        <v>0</v>
      </c>
      <c r="AV21" s="198" t="n">
        <f aca="false">Q21*Q$6</f>
        <v>0</v>
      </c>
      <c r="AW21" s="198" t="n">
        <f aca="false">R21*R$6</f>
        <v>0</v>
      </c>
      <c r="AX21" s="198" t="n">
        <f aca="false">S21*S$6</f>
        <v>0</v>
      </c>
      <c r="AY21" s="198" t="n">
        <f aca="false">T21*T$6</f>
        <v>0</v>
      </c>
      <c r="AZ21" s="198" t="n">
        <f aca="false">U21*U$6</f>
        <v>0</v>
      </c>
      <c r="BA21" s="198"/>
      <c r="BB21" s="198" t="n">
        <f aca="false">W21*W$6</f>
        <v>0</v>
      </c>
      <c r="BC21" s="198" t="n">
        <f aca="false">X21*X$6</f>
        <v>0</v>
      </c>
      <c r="BD21" s="198" t="n">
        <f aca="false">Y21*Y$6</f>
        <v>0</v>
      </c>
      <c r="BE21" s="198" t="n">
        <f aca="false">Z21*Z$6</f>
        <v>0</v>
      </c>
      <c r="BF21" s="198"/>
      <c r="BG21" s="198" t="n">
        <f aca="false">AB21*AB$6</f>
        <v>0</v>
      </c>
      <c r="BH21" s="198" t="n">
        <f aca="false">AC21*AC$6</f>
        <v>0</v>
      </c>
    </row>
    <row r="22" customFormat="false" ht="20.25" hidden="false" customHeight="true" outlineLevel="0" collapsed="false">
      <c r="A22" s="184" t="n">
        <f aca="false">A20+1</f>
        <v>7</v>
      </c>
      <c r="B22" s="185" t="str">
        <f aca="false">IF(ISBLANK(ListaL!B15),"",ListaL!B15)</f>
        <v/>
      </c>
      <c r="C22" s="186" t="str">
        <f aca="false">IF(ISBLANK(ListaL!D15),"",ListaL!D15)</f>
        <v/>
      </c>
      <c r="D22" s="213"/>
      <c r="E22" s="188" t="str">
        <f aca="false">Organizatorzy!$F$3</f>
        <v>C</v>
      </c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9"/>
      <c r="W22" s="218"/>
      <c r="X22" s="218"/>
      <c r="Y22" s="218"/>
      <c r="Z22" s="218"/>
      <c r="AA22" s="219"/>
      <c r="AB22" s="218"/>
      <c r="AC22" s="218"/>
      <c r="AD22" s="220"/>
      <c r="AE22" s="193" t="n">
        <f aca="false">SUM(AK22:AZ22)+SUM(BB22:BE22)</f>
        <v>0</v>
      </c>
      <c r="AF22" s="194" t="n">
        <f aca="false">SUM(BG22:BH22)</f>
        <v>0</v>
      </c>
      <c r="AG22" s="195" t="n">
        <f aca="false">AE22-AF22</f>
        <v>0</v>
      </c>
      <c r="AH22" s="196" t="n">
        <f aca="false">100*AG22/$C$1</f>
        <v>0</v>
      </c>
      <c r="AI22" s="197" t="n">
        <f aca="false">(AH22+AH23)/2</f>
        <v>0</v>
      </c>
      <c r="AK22" s="198" t="n">
        <f aca="false">F22*F$6</f>
        <v>0</v>
      </c>
      <c r="AL22" s="198" t="n">
        <f aca="false">G22*G$6</f>
        <v>0</v>
      </c>
      <c r="AM22" s="198" t="n">
        <f aca="false">H22*H$6</f>
        <v>0</v>
      </c>
      <c r="AN22" s="198" t="n">
        <f aca="false">I22*I$6</f>
        <v>0</v>
      </c>
      <c r="AO22" s="198" t="n">
        <f aca="false">J22*J$6</f>
        <v>0</v>
      </c>
      <c r="AP22" s="198" t="n">
        <f aca="false">K22*K$6</f>
        <v>0</v>
      </c>
      <c r="AQ22" s="198" t="n">
        <f aca="false">L22*L$6</f>
        <v>0</v>
      </c>
      <c r="AR22" s="198" t="n">
        <f aca="false">M22*M$6</f>
        <v>0</v>
      </c>
      <c r="AS22" s="198" t="n">
        <f aca="false">N22*N$6</f>
        <v>0</v>
      </c>
      <c r="AT22" s="198" t="n">
        <f aca="false">O22*O$6</f>
        <v>0</v>
      </c>
      <c r="AU22" s="198" t="n">
        <f aca="false">P22*P$6</f>
        <v>0</v>
      </c>
      <c r="AV22" s="198" t="n">
        <f aca="false">Q22*Q$6</f>
        <v>0</v>
      </c>
      <c r="AW22" s="198" t="n">
        <f aca="false">R22*R$6</f>
        <v>0</v>
      </c>
      <c r="AX22" s="198" t="n">
        <f aca="false">S22*S$6</f>
        <v>0</v>
      </c>
      <c r="AY22" s="198" t="n">
        <f aca="false">T22*T$6</f>
        <v>0</v>
      </c>
      <c r="AZ22" s="198" t="n">
        <f aca="false">U22*U$6</f>
        <v>0</v>
      </c>
      <c r="BA22" s="198"/>
      <c r="BB22" s="198" t="n">
        <f aca="false">W22*W$6</f>
        <v>0</v>
      </c>
      <c r="BC22" s="198" t="n">
        <f aca="false">X22*X$6</f>
        <v>0</v>
      </c>
      <c r="BD22" s="198" t="n">
        <f aca="false">Y22*Y$6</f>
        <v>0</v>
      </c>
      <c r="BE22" s="198" t="n">
        <f aca="false">Z22*Z$6</f>
        <v>0</v>
      </c>
      <c r="BF22" s="198"/>
      <c r="BG22" s="198" t="n">
        <f aca="false">AB22*AB$6</f>
        <v>0</v>
      </c>
      <c r="BH22" s="198" t="n">
        <f aca="false">AC22*AC$6</f>
        <v>0</v>
      </c>
    </row>
    <row r="23" customFormat="false" ht="20.25" hidden="false" customHeight="true" outlineLevel="0" collapsed="false">
      <c r="A23" s="199"/>
      <c r="B23" s="200" t="str">
        <f aca="false">IF(ISBLANK(ListaL!C15),"",ListaL!C15)</f>
        <v/>
      </c>
      <c r="C23" s="201" t="str">
        <f aca="false">IF(ISBLANK(ListaL!E15),"",ListaL!E15)</f>
        <v/>
      </c>
      <c r="D23" s="216"/>
      <c r="E23" s="203" t="str">
        <f aca="false">Organizatorzy!$F$4</f>
        <v>E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6"/>
      <c r="W23" s="205"/>
      <c r="X23" s="205"/>
      <c r="Y23" s="205"/>
      <c r="Z23" s="205"/>
      <c r="AA23" s="206"/>
      <c r="AB23" s="205"/>
      <c r="AC23" s="205"/>
      <c r="AD23" s="207"/>
      <c r="AE23" s="208" t="n">
        <f aca="false">SUM(AK23:AZ23)+SUM(BB23:BE23)</f>
        <v>0</v>
      </c>
      <c r="AF23" s="209" t="n">
        <f aca="false">SUM(BG23:BH23)</f>
        <v>0</v>
      </c>
      <c r="AG23" s="210" t="n">
        <f aca="false">AE23-AF23</f>
        <v>0</v>
      </c>
      <c r="AH23" s="211" t="n">
        <f aca="false">100*AG23/$C$1</f>
        <v>0</v>
      </c>
      <c r="AI23" s="212"/>
      <c r="AK23" s="198" t="n">
        <f aca="false">F23*F$6</f>
        <v>0</v>
      </c>
      <c r="AL23" s="198" t="n">
        <f aca="false">G23*G$6</f>
        <v>0</v>
      </c>
      <c r="AM23" s="198" t="n">
        <f aca="false">H23*H$6</f>
        <v>0</v>
      </c>
      <c r="AN23" s="198" t="n">
        <f aca="false">I23*I$6</f>
        <v>0</v>
      </c>
      <c r="AO23" s="198" t="n">
        <f aca="false">J23*J$6</f>
        <v>0</v>
      </c>
      <c r="AP23" s="198" t="n">
        <f aca="false">K23*K$6</f>
        <v>0</v>
      </c>
      <c r="AQ23" s="198" t="n">
        <f aca="false">L23*L$6</f>
        <v>0</v>
      </c>
      <c r="AR23" s="198" t="n">
        <f aca="false">M23*M$6</f>
        <v>0</v>
      </c>
      <c r="AS23" s="198" t="n">
        <f aca="false">N23*N$6</f>
        <v>0</v>
      </c>
      <c r="AT23" s="198" t="n">
        <f aca="false">O23*O$6</f>
        <v>0</v>
      </c>
      <c r="AU23" s="198" t="n">
        <f aca="false">P23*P$6</f>
        <v>0</v>
      </c>
      <c r="AV23" s="198" t="n">
        <f aca="false">Q23*Q$6</f>
        <v>0</v>
      </c>
      <c r="AW23" s="198" t="n">
        <f aca="false">R23*R$6</f>
        <v>0</v>
      </c>
      <c r="AX23" s="198" t="n">
        <f aca="false">S23*S$6</f>
        <v>0</v>
      </c>
      <c r="AY23" s="198" t="n">
        <f aca="false">T23*T$6</f>
        <v>0</v>
      </c>
      <c r="AZ23" s="198" t="n">
        <f aca="false">U23*U$6</f>
        <v>0</v>
      </c>
      <c r="BA23" s="198"/>
      <c r="BB23" s="198" t="n">
        <f aca="false">W23*W$6</f>
        <v>0</v>
      </c>
      <c r="BC23" s="198" t="n">
        <f aca="false">X23*X$6</f>
        <v>0</v>
      </c>
      <c r="BD23" s="198" t="n">
        <f aca="false">Y23*Y$6</f>
        <v>0</v>
      </c>
      <c r="BE23" s="198" t="n">
        <f aca="false">Z23*Z$6</f>
        <v>0</v>
      </c>
      <c r="BF23" s="198"/>
      <c r="BG23" s="198" t="n">
        <f aca="false">AB23*AB$6</f>
        <v>0</v>
      </c>
      <c r="BH23" s="198" t="n">
        <f aca="false">AC23*AC$6</f>
        <v>0</v>
      </c>
    </row>
    <row r="24" customFormat="false" ht="20.25" hidden="false" customHeight="true" outlineLevel="0" collapsed="false">
      <c r="A24" s="184" t="n">
        <f aca="false">A22+1</f>
        <v>8</v>
      </c>
      <c r="B24" s="185" t="str">
        <f aca="false">IF(ISBLANK(ListaL!B17),"",ListaL!B17)</f>
        <v/>
      </c>
      <c r="C24" s="186" t="str">
        <f aca="false">IF(ISBLANK(ListaL!D17),"",ListaL!D17)</f>
        <v/>
      </c>
      <c r="D24" s="213"/>
      <c r="E24" s="188" t="str">
        <f aca="false">Organizatorzy!$F$3</f>
        <v>C</v>
      </c>
      <c r="F24" s="224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9"/>
      <c r="W24" s="218"/>
      <c r="X24" s="218"/>
      <c r="Y24" s="218"/>
      <c r="Z24" s="218"/>
      <c r="AA24" s="222"/>
      <c r="AB24" s="221"/>
      <c r="AC24" s="221"/>
      <c r="AD24" s="215"/>
      <c r="AE24" s="193" t="n">
        <f aca="false">SUM(AK24:AZ24)+SUM(BB24:BE24)</f>
        <v>0</v>
      </c>
      <c r="AF24" s="194" t="n">
        <f aca="false">SUM(BG24:BH24)</f>
        <v>0</v>
      </c>
      <c r="AG24" s="195" t="n">
        <f aca="false">AE24-AF24</f>
        <v>0</v>
      </c>
      <c r="AH24" s="196" t="n">
        <f aca="false">100*AG24/$C$1</f>
        <v>0</v>
      </c>
      <c r="AI24" s="197" t="n">
        <f aca="false">(AH24+AH25)/2</f>
        <v>0</v>
      </c>
      <c r="AK24" s="198" t="n">
        <f aca="false">F24*F$6</f>
        <v>0</v>
      </c>
      <c r="AL24" s="198" t="n">
        <f aca="false">G24*G$6</f>
        <v>0</v>
      </c>
      <c r="AM24" s="198" t="n">
        <f aca="false">H24*H$6</f>
        <v>0</v>
      </c>
      <c r="AN24" s="198" t="n">
        <f aca="false">I24*I$6</f>
        <v>0</v>
      </c>
      <c r="AO24" s="198" t="n">
        <f aca="false">J24*J$6</f>
        <v>0</v>
      </c>
      <c r="AP24" s="198" t="n">
        <f aca="false">K24*K$6</f>
        <v>0</v>
      </c>
      <c r="AQ24" s="198" t="n">
        <f aca="false">L24*L$6</f>
        <v>0</v>
      </c>
      <c r="AR24" s="198" t="n">
        <f aca="false">M24*M$6</f>
        <v>0</v>
      </c>
      <c r="AS24" s="198" t="n">
        <f aca="false">N24*N$6</f>
        <v>0</v>
      </c>
      <c r="AT24" s="198" t="n">
        <f aca="false">O24*O$6</f>
        <v>0</v>
      </c>
      <c r="AU24" s="198" t="n">
        <f aca="false">P24*P$6</f>
        <v>0</v>
      </c>
      <c r="AV24" s="198" t="n">
        <f aca="false">Q24*Q$6</f>
        <v>0</v>
      </c>
      <c r="AW24" s="198" t="n">
        <f aca="false">R24*R$6</f>
        <v>0</v>
      </c>
      <c r="AX24" s="198" t="n">
        <f aca="false">S24*S$6</f>
        <v>0</v>
      </c>
      <c r="AY24" s="198" t="n">
        <f aca="false">T24*T$6</f>
        <v>0</v>
      </c>
      <c r="AZ24" s="198" t="n">
        <f aca="false">U24*U$6</f>
        <v>0</v>
      </c>
      <c r="BA24" s="198"/>
      <c r="BB24" s="198" t="n">
        <f aca="false">W24*W$6</f>
        <v>0</v>
      </c>
      <c r="BC24" s="198" t="n">
        <f aca="false">X24*X$6</f>
        <v>0</v>
      </c>
      <c r="BD24" s="198" t="n">
        <f aca="false">Y24*Y$6</f>
        <v>0</v>
      </c>
      <c r="BE24" s="198" t="n">
        <f aca="false">Z24*Z$6</f>
        <v>0</v>
      </c>
      <c r="BF24" s="198"/>
      <c r="BG24" s="198" t="n">
        <f aca="false">AB24*AB$6</f>
        <v>0</v>
      </c>
      <c r="BH24" s="198" t="n">
        <f aca="false">AC24*AC$6</f>
        <v>0</v>
      </c>
    </row>
    <row r="25" customFormat="false" ht="20.25" hidden="false" customHeight="true" outlineLevel="0" collapsed="false">
      <c r="A25" s="199"/>
      <c r="B25" s="200" t="str">
        <f aca="false">IF(ISBLANK(ListaL!C17),"",ListaL!C17)</f>
        <v/>
      </c>
      <c r="C25" s="201" t="str">
        <f aca="false">IF(ISBLANK(ListaL!E17),"",ListaL!E17)</f>
        <v/>
      </c>
      <c r="D25" s="216"/>
      <c r="E25" s="203" t="str">
        <f aca="false">Organizatorzy!$F$4</f>
        <v>E</v>
      </c>
      <c r="F25" s="20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6"/>
      <c r="W25" s="205"/>
      <c r="X25" s="205"/>
      <c r="Y25" s="205"/>
      <c r="Z25" s="205"/>
      <c r="AA25" s="223"/>
      <c r="AB25" s="217"/>
      <c r="AC25" s="217"/>
      <c r="AD25" s="207"/>
      <c r="AE25" s="208" t="n">
        <f aca="false">SUM(AK25:AZ25)+SUM(BB25:BE25)</f>
        <v>0</v>
      </c>
      <c r="AF25" s="209" t="n">
        <f aca="false">SUM(BG25:BH25)</f>
        <v>0</v>
      </c>
      <c r="AG25" s="210" t="n">
        <f aca="false">AE25-AF25</f>
        <v>0</v>
      </c>
      <c r="AH25" s="211" t="n">
        <f aca="false">100*AG25/$C$1</f>
        <v>0</v>
      </c>
      <c r="AI25" s="212"/>
      <c r="AK25" s="198" t="n">
        <f aca="false">F25*F$6</f>
        <v>0</v>
      </c>
      <c r="AL25" s="198" t="n">
        <f aca="false">G25*G$6</f>
        <v>0</v>
      </c>
      <c r="AM25" s="198" t="n">
        <f aca="false">H25*H$6</f>
        <v>0</v>
      </c>
      <c r="AN25" s="198" t="n">
        <f aca="false">I25*I$6</f>
        <v>0</v>
      </c>
      <c r="AO25" s="198" t="n">
        <f aca="false">J25*J$6</f>
        <v>0</v>
      </c>
      <c r="AP25" s="198" t="n">
        <f aca="false">K25*K$6</f>
        <v>0</v>
      </c>
      <c r="AQ25" s="198" t="n">
        <f aca="false">L25*L$6</f>
        <v>0</v>
      </c>
      <c r="AR25" s="198" t="n">
        <f aca="false">M25*M$6</f>
        <v>0</v>
      </c>
      <c r="AS25" s="198" t="n">
        <f aca="false">N25*N$6</f>
        <v>0</v>
      </c>
      <c r="AT25" s="198" t="n">
        <f aca="false">O25*O$6</f>
        <v>0</v>
      </c>
      <c r="AU25" s="198" t="n">
        <f aca="false">P25*P$6</f>
        <v>0</v>
      </c>
      <c r="AV25" s="198" t="n">
        <f aca="false">Q25*Q$6</f>
        <v>0</v>
      </c>
      <c r="AW25" s="198" t="n">
        <f aca="false">R25*R$6</f>
        <v>0</v>
      </c>
      <c r="AX25" s="198" t="n">
        <f aca="false">S25*S$6</f>
        <v>0</v>
      </c>
      <c r="AY25" s="198" t="n">
        <f aca="false">T25*T$6</f>
        <v>0</v>
      </c>
      <c r="AZ25" s="198" t="n">
        <f aca="false">U25*U$6</f>
        <v>0</v>
      </c>
      <c r="BA25" s="198"/>
      <c r="BB25" s="198" t="n">
        <f aca="false">W25*W$6</f>
        <v>0</v>
      </c>
      <c r="BC25" s="198" t="n">
        <f aca="false">X25*X$6</f>
        <v>0</v>
      </c>
      <c r="BD25" s="198" t="n">
        <f aca="false">Y25*Y$6</f>
        <v>0</v>
      </c>
      <c r="BE25" s="198" t="n">
        <f aca="false">Z25*Z$6</f>
        <v>0</v>
      </c>
      <c r="BF25" s="198"/>
      <c r="BG25" s="198" t="n">
        <f aca="false">AB25*AB$6</f>
        <v>0</v>
      </c>
      <c r="BH25" s="198" t="n">
        <f aca="false">AC25*AC$6</f>
        <v>0</v>
      </c>
    </row>
    <row r="26" customFormat="false" ht="20.25" hidden="false" customHeight="true" outlineLevel="0" collapsed="false">
      <c r="A26" s="184" t="n">
        <f aca="false">A24+1</f>
        <v>9</v>
      </c>
      <c r="B26" s="185" t="str">
        <f aca="false">IF(ISBLANK(ListaL!B19),"",ListaL!B19)</f>
        <v/>
      </c>
      <c r="C26" s="186" t="str">
        <f aca="false">IF(ISBLANK(ListaL!D19),"",ListaL!D19)</f>
        <v/>
      </c>
      <c r="D26" s="213"/>
      <c r="E26" s="188" t="str">
        <f aca="false">Organizatorzy!$F$3</f>
        <v>C</v>
      </c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9"/>
      <c r="W26" s="218"/>
      <c r="X26" s="218"/>
      <c r="Y26" s="218"/>
      <c r="Z26" s="218"/>
      <c r="AA26" s="219"/>
      <c r="AB26" s="218"/>
      <c r="AC26" s="218"/>
      <c r="AD26" s="220"/>
      <c r="AE26" s="193" t="n">
        <f aca="false">SUM(AK26:AZ26)+SUM(BB26:BE26)</f>
        <v>0</v>
      </c>
      <c r="AF26" s="194" t="n">
        <f aca="false">SUM(BG26:BH26)</f>
        <v>0</v>
      </c>
      <c r="AG26" s="195" t="n">
        <f aca="false">AE26-AF26</f>
        <v>0</v>
      </c>
      <c r="AH26" s="196" t="n">
        <f aca="false">100*AG26/$C$1</f>
        <v>0</v>
      </c>
      <c r="AI26" s="197" t="n">
        <f aca="false">(AH26+AH27)/2</f>
        <v>0</v>
      </c>
      <c r="AK26" s="198" t="n">
        <f aca="false">F26*F$6</f>
        <v>0</v>
      </c>
      <c r="AL26" s="198" t="n">
        <f aca="false">G26*G$6</f>
        <v>0</v>
      </c>
      <c r="AM26" s="198" t="n">
        <f aca="false">H26*H$6</f>
        <v>0</v>
      </c>
      <c r="AN26" s="198" t="n">
        <f aca="false">I26*I$6</f>
        <v>0</v>
      </c>
      <c r="AO26" s="198" t="n">
        <f aca="false">J26*J$6</f>
        <v>0</v>
      </c>
      <c r="AP26" s="198" t="n">
        <f aca="false">K26*K$6</f>
        <v>0</v>
      </c>
      <c r="AQ26" s="198" t="n">
        <f aca="false">L26*L$6</f>
        <v>0</v>
      </c>
      <c r="AR26" s="198" t="n">
        <f aca="false">M26*M$6</f>
        <v>0</v>
      </c>
      <c r="AS26" s="198" t="n">
        <f aca="false">N26*N$6</f>
        <v>0</v>
      </c>
      <c r="AT26" s="198" t="n">
        <f aca="false">O26*O$6</f>
        <v>0</v>
      </c>
      <c r="AU26" s="198" t="n">
        <f aca="false">P26*P$6</f>
        <v>0</v>
      </c>
      <c r="AV26" s="198" t="n">
        <f aca="false">Q26*Q$6</f>
        <v>0</v>
      </c>
      <c r="AW26" s="198" t="n">
        <f aca="false">R26*R$6</f>
        <v>0</v>
      </c>
      <c r="AX26" s="198" t="n">
        <f aca="false">S26*S$6</f>
        <v>0</v>
      </c>
      <c r="AY26" s="198" t="n">
        <f aca="false">T26*T$6</f>
        <v>0</v>
      </c>
      <c r="AZ26" s="198" t="n">
        <f aca="false">U26*U$6</f>
        <v>0</v>
      </c>
      <c r="BA26" s="198"/>
      <c r="BB26" s="198" t="n">
        <f aca="false">W26*W$6</f>
        <v>0</v>
      </c>
      <c r="BC26" s="198" t="n">
        <f aca="false">X26*X$6</f>
        <v>0</v>
      </c>
      <c r="BD26" s="198" t="n">
        <f aca="false">Y26*Y$6</f>
        <v>0</v>
      </c>
      <c r="BE26" s="198" t="n">
        <f aca="false">Z26*Z$6</f>
        <v>0</v>
      </c>
      <c r="BF26" s="198"/>
      <c r="BG26" s="198" t="n">
        <f aca="false">AB26*AB$6</f>
        <v>0</v>
      </c>
      <c r="BH26" s="198" t="n">
        <f aca="false">AC26*AC$6</f>
        <v>0</v>
      </c>
    </row>
    <row r="27" customFormat="false" ht="20.25" hidden="false" customHeight="true" outlineLevel="0" collapsed="false">
      <c r="A27" s="199"/>
      <c r="B27" s="200" t="str">
        <f aca="false">IF(ISBLANK(ListaL!C19),"",ListaL!C19)</f>
        <v/>
      </c>
      <c r="C27" s="201" t="str">
        <f aca="false">IF(ISBLANK(ListaL!E19),"",ListaL!E19)</f>
        <v/>
      </c>
      <c r="D27" s="216"/>
      <c r="E27" s="203" t="str">
        <f aca="false">Organizatorzy!$F$4</f>
        <v>E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6"/>
      <c r="W27" s="205"/>
      <c r="X27" s="205"/>
      <c r="Y27" s="205"/>
      <c r="Z27" s="205"/>
      <c r="AA27" s="206"/>
      <c r="AB27" s="205"/>
      <c r="AC27" s="205"/>
      <c r="AD27" s="207"/>
      <c r="AE27" s="208" t="n">
        <f aca="false">SUM(AK27:AZ27)+SUM(BB27:BE27)</f>
        <v>0</v>
      </c>
      <c r="AF27" s="209" t="n">
        <f aca="false">SUM(BG27:BH27)</f>
        <v>0</v>
      </c>
      <c r="AG27" s="210" t="n">
        <f aca="false">AE27-AF27</f>
        <v>0</v>
      </c>
      <c r="AH27" s="211" t="n">
        <f aca="false">100*AG27/$C$1</f>
        <v>0</v>
      </c>
      <c r="AI27" s="212"/>
      <c r="AK27" s="198" t="n">
        <f aca="false">F27*F$6</f>
        <v>0</v>
      </c>
      <c r="AL27" s="198" t="n">
        <f aca="false">G27*G$6</f>
        <v>0</v>
      </c>
      <c r="AM27" s="198" t="n">
        <f aca="false">H27*H$6</f>
        <v>0</v>
      </c>
      <c r="AN27" s="198" t="n">
        <f aca="false">I27*I$6</f>
        <v>0</v>
      </c>
      <c r="AO27" s="198" t="n">
        <f aca="false">J27*J$6</f>
        <v>0</v>
      </c>
      <c r="AP27" s="198" t="n">
        <f aca="false">K27*K$6</f>
        <v>0</v>
      </c>
      <c r="AQ27" s="198" t="n">
        <f aca="false">L27*L$6</f>
        <v>0</v>
      </c>
      <c r="AR27" s="198" t="n">
        <f aca="false">M27*M$6</f>
        <v>0</v>
      </c>
      <c r="AS27" s="198" t="n">
        <f aca="false">N27*N$6</f>
        <v>0</v>
      </c>
      <c r="AT27" s="198" t="n">
        <f aca="false">O27*O$6</f>
        <v>0</v>
      </c>
      <c r="AU27" s="198" t="n">
        <f aca="false">P27*P$6</f>
        <v>0</v>
      </c>
      <c r="AV27" s="198" t="n">
        <f aca="false">Q27*Q$6</f>
        <v>0</v>
      </c>
      <c r="AW27" s="198" t="n">
        <f aca="false">R27*R$6</f>
        <v>0</v>
      </c>
      <c r="AX27" s="198" t="n">
        <f aca="false">S27*S$6</f>
        <v>0</v>
      </c>
      <c r="AY27" s="198" t="n">
        <f aca="false">T27*T$6</f>
        <v>0</v>
      </c>
      <c r="AZ27" s="198" t="n">
        <f aca="false">U27*U$6</f>
        <v>0</v>
      </c>
      <c r="BA27" s="198"/>
      <c r="BB27" s="198" t="n">
        <f aca="false">W27*W$6</f>
        <v>0</v>
      </c>
      <c r="BC27" s="198" t="n">
        <f aca="false">X27*X$6</f>
        <v>0</v>
      </c>
      <c r="BD27" s="198" t="n">
        <f aca="false">Y27*Y$6</f>
        <v>0</v>
      </c>
      <c r="BE27" s="198" t="n">
        <f aca="false">Z27*Z$6</f>
        <v>0</v>
      </c>
      <c r="BF27" s="198"/>
      <c r="BG27" s="198" t="n">
        <f aca="false">AB27*AB$6</f>
        <v>0</v>
      </c>
      <c r="BH27" s="198" t="n">
        <f aca="false">AC27*AC$6</f>
        <v>0</v>
      </c>
    </row>
    <row r="28" customFormat="false" ht="20.25" hidden="false" customHeight="true" outlineLevel="0" collapsed="false">
      <c r="A28" s="184" t="n">
        <f aca="false">A26+1</f>
        <v>10</v>
      </c>
      <c r="B28" s="185" t="str">
        <f aca="false">IF(ISBLANK(ListaL!B21),"",ListaL!B21)</f>
        <v/>
      </c>
      <c r="C28" s="186" t="str">
        <f aca="false">IF(ISBLANK(ListaL!D21),"",ListaL!D21)</f>
        <v/>
      </c>
      <c r="D28" s="213"/>
      <c r="E28" s="188" t="str">
        <f aca="false">Organizatorzy!$F$3</f>
        <v>C</v>
      </c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2"/>
      <c r="W28" s="221"/>
      <c r="X28" s="221"/>
      <c r="Y28" s="221"/>
      <c r="Z28" s="221"/>
      <c r="AA28" s="222"/>
      <c r="AB28" s="221"/>
      <c r="AC28" s="221"/>
      <c r="AD28" s="215"/>
      <c r="AE28" s="193" t="n">
        <f aca="false">SUM(AK28:AZ28)+SUM(BB28:BE28)</f>
        <v>0</v>
      </c>
      <c r="AF28" s="194" t="n">
        <f aca="false">SUM(BG28:BH28)</f>
        <v>0</v>
      </c>
      <c r="AG28" s="195" t="n">
        <f aca="false">AE28-AF28</f>
        <v>0</v>
      </c>
      <c r="AH28" s="196" t="n">
        <f aca="false">100*AG28/$C$1</f>
        <v>0</v>
      </c>
      <c r="AI28" s="197" t="n">
        <f aca="false">(AH28+AH29)/2</f>
        <v>0</v>
      </c>
      <c r="AK28" s="198" t="n">
        <f aca="false">F28*F$6</f>
        <v>0</v>
      </c>
      <c r="AL28" s="198" t="n">
        <f aca="false">G28*G$6</f>
        <v>0</v>
      </c>
      <c r="AM28" s="198" t="n">
        <f aca="false">H28*H$6</f>
        <v>0</v>
      </c>
      <c r="AN28" s="198" t="n">
        <f aca="false">I28*I$6</f>
        <v>0</v>
      </c>
      <c r="AO28" s="198" t="n">
        <f aca="false">J28*J$6</f>
        <v>0</v>
      </c>
      <c r="AP28" s="198" t="n">
        <f aca="false">K28*K$6</f>
        <v>0</v>
      </c>
      <c r="AQ28" s="198" t="n">
        <f aca="false">L28*L$6</f>
        <v>0</v>
      </c>
      <c r="AR28" s="198" t="n">
        <f aca="false">M28*M$6</f>
        <v>0</v>
      </c>
      <c r="AS28" s="198" t="n">
        <f aca="false">N28*N$6</f>
        <v>0</v>
      </c>
      <c r="AT28" s="198" t="n">
        <f aca="false">O28*O$6</f>
        <v>0</v>
      </c>
      <c r="AU28" s="198" t="n">
        <f aca="false">P28*P$6</f>
        <v>0</v>
      </c>
      <c r="AV28" s="198" t="n">
        <f aca="false">Q28*Q$6</f>
        <v>0</v>
      </c>
      <c r="AW28" s="198" t="n">
        <f aca="false">R28*R$6</f>
        <v>0</v>
      </c>
      <c r="AX28" s="198" t="n">
        <f aca="false">S28*S$6</f>
        <v>0</v>
      </c>
      <c r="AY28" s="198" t="n">
        <f aca="false">T28*T$6</f>
        <v>0</v>
      </c>
      <c r="AZ28" s="198" t="n">
        <f aca="false">U28*U$6</f>
        <v>0</v>
      </c>
      <c r="BA28" s="198"/>
      <c r="BB28" s="198" t="n">
        <f aca="false">W28*W$6</f>
        <v>0</v>
      </c>
      <c r="BC28" s="198" t="n">
        <f aca="false">X28*X$6</f>
        <v>0</v>
      </c>
      <c r="BD28" s="198" t="n">
        <f aca="false">Y28*Y$6</f>
        <v>0</v>
      </c>
      <c r="BE28" s="198" t="n">
        <f aca="false">Z28*Z$6</f>
        <v>0</v>
      </c>
      <c r="BF28" s="198"/>
      <c r="BG28" s="198" t="n">
        <f aca="false">AB28*AB$6</f>
        <v>0</v>
      </c>
      <c r="BH28" s="198" t="n">
        <f aca="false">AC28*AC$6</f>
        <v>0</v>
      </c>
    </row>
    <row r="29" customFormat="false" ht="20.25" hidden="false" customHeight="true" outlineLevel="0" collapsed="false">
      <c r="A29" s="199"/>
      <c r="B29" s="200" t="str">
        <f aca="false">IF(ISBLANK(ListaL!C21),"",ListaL!C21)</f>
        <v/>
      </c>
      <c r="C29" s="201" t="str">
        <f aca="false">IF(ISBLANK(ListaL!E21),"",ListaL!E21)</f>
        <v/>
      </c>
      <c r="D29" s="216"/>
      <c r="E29" s="203" t="str">
        <f aca="false">Organizatorzy!$F$4</f>
        <v>E</v>
      </c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23"/>
      <c r="W29" s="217"/>
      <c r="X29" s="217"/>
      <c r="Y29" s="217"/>
      <c r="Z29" s="217"/>
      <c r="AA29" s="223"/>
      <c r="AB29" s="217"/>
      <c r="AC29" s="217"/>
      <c r="AD29" s="207"/>
      <c r="AE29" s="208" t="n">
        <f aca="false">SUM(AK29:AZ29)+SUM(BB29:BE29)</f>
        <v>0</v>
      </c>
      <c r="AF29" s="209" t="n">
        <f aca="false">SUM(BG29:BH29)</f>
        <v>0</v>
      </c>
      <c r="AG29" s="210" t="n">
        <f aca="false">AE29-AF29</f>
        <v>0</v>
      </c>
      <c r="AH29" s="211" t="n">
        <f aca="false">100*AG29/$C$1</f>
        <v>0</v>
      </c>
      <c r="AI29" s="212"/>
      <c r="AK29" s="198" t="n">
        <f aca="false">F29*F$6</f>
        <v>0</v>
      </c>
      <c r="AL29" s="198" t="n">
        <f aca="false">G29*G$6</f>
        <v>0</v>
      </c>
      <c r="AM29" s="198" t="n">
        <f aca="false">H29*H$6</f>
        <v>0</v>
      </c>
      <c r="AN29" s="198" t="n">
        <f aca="false">I29*I$6</f>
        <v>0</v>
      </c>
      <c r="AO29" s="198" t="n">
        <f aca="false">J29*J$6</f>
        <v>0</v>
      </c>
      <c r="AP29" s="198" t="n">
        <f aca="false">K29*K$6</f>
        <v>0</v>
      </c>
      <c r="AQ29" s="198" t="n">
        <f aca="false">L29*L$6</f>
        <v>0</v>
      </c>
      <c r="AR29" s="198" t="n">
        <f aca="false">M29*M$6</f>
        <v>0</v>
      </c>
      <c r="AS29" s="198" t="n">
        <f aca="false">N29*N$6</f>
        <v>0</v>
      </c>
      <c r="AT29" s="198" t="n">
        <f aca="false">O29*O$6</f>
        <v>0</v>
      </c>
      <c r="AU29" s="198" t="n">
        <f aca="false">P29*P$6</f>
        <v>0</v>
      </c>
      <c r="AV29" s="198" t="n">
        <f aca="false">Q29*Q$6</f>
        <v>0</v>
      </c>
      <c r="AW29" s="198" t="n">
        <f aca="false">R29*R$6</f>
        <v>0</v>
      </c>
      <c r="AX29" s="198" t="n">
        <f aca="false">S29*S$6</f>
        <v>0</v>
      </c>
      <c r="AY29" s="198" t="n">
        <f aca="false">T29*T$6</f>
        <v>0</v>
      </c>
      <c r="AZ29" s="198" t="n">
        <f aca="false">U29*U$6</f>
        <v>0</v>
      </c>
      <c r="BA29" s="198"/>
      <c r="BB29" s="198" t="n">
        <f aca="false">W29*W$6</f>
        <v>0</v>
      </c>
      <c r="BC29" s="198" t="n">
        <f aca="false">X29*X$6</f>
        <v>0</v>
      </c>
      <c r="BD29" s="198" t="n">
        <f aca="false">Y29*Y$6</f>
        <v>0</v>
      </c>
      <c r="BE29" s="198" t="n">
        <f aca="false">Z29*Z$6</f>
        <v>0</v>
      </c>
      <c r="BF29" s="198"/>
      <c r="BG29" s="198" t="n">
        <f aca="false">AB29*AB$6</f>
        <v>0</v>
      </c>
      <c r="BH29" s="198" t="n">
        <f aca="false">AC29*AC$6</f>
        <v>0</v>
      </c>
    </row>
    <row r="30" customFormat="false" ht="20.25" hidden="false" customHeight="true" outlineLevel="0" collapsed="false">
      <c r="A30" s="184" t="n">
        <f aca="false">A28+1</f>
        <v>11</v>
      </c>
      <c r="B30" s="185" t="str">
        <f aca="false">IF(ISBLANK(ListaL!B23),"",ListaL!B23)</f>
        <v/>
      </c>
      <c r="C30" s="186" t="str">
        <f aca="false">IF(ISBLANK(ListaL!D23),"",ListaL!D23)</f>
        <v/>
      </c>
      <c r="D30" s="213"/>
      <c r="E30" s="188" t="str">
        <f aca="false">Organizatorzy!$F$3</f>
        <v>C</v>
      </c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9"/>
      <c r="W30" s="218"/>
      <c r="X30" s="218"/>
      <c r="Y30" s="218"/>
      <c r="Z30" s="218"/>
      <c r="AA30" s="219"/>
      <c r="AB30" s="218"/>
      <c r="AC30" s="218"/>
      <c r="AD30" s="220"/>
      <c r="AE30" s="193" t="n">
        <f aca="false">SUM(AK30:AZ30)+SUM(BB30:BE30)</f>
        <v>0</v>
      </c>
      <c r="AF30" s="194" t="n">
        <f aca="false">SUM(BG30:BH30)</f>
        <v>0</v>
      </c>
      <c r="AG30" s="195" t="n">
        <f aca="false">AE30-AF30</f>
        <v>0</v>
      </c>
      <c r="AH30" s="196" t="n">
        <f aca="false">100*AG30/$C$1</f>
        <v>0</v>
      </c>
      <c r="AI30" s="197" t="n">
        <f aca="false">(AH30+AH31)/2</f>
        <v>0</v>
      </c>
      <c r="AK30" s="198" t="n">
        <f aca="false">F30*F$6</f>
        <v>0</v>
      </c>
      <c r="AL30" s="198" t="n">
        <f aca="false">G30*G$6</f>
        <v>0</v>
      </c>
      <c r="AM30" s="198" t="n">
        <f aca="false">H30*H$6</f>
        <v>0</v>
      </c>
      <c r="AN30" s="198" t="n">
        <f aca="false">I30*I$6</f>
        <v>0</v>
      </c>
      <c r="AO30" s="198" t="n">
        <f aca="false">J30*J$6</f>
        <v>0</v>
      </c>
      <c r="AP30" s="198" t="n">
        <f aca="false">K30*K$6</f>
        <v>0</v>
      </c>
      <c r="AQ30" s="198" t="n">
        <f aca="false">L30*L$6</f>
        <v>0</v>
      </c>
      <c r="AR30" s="198" t="n">
        <f aca="false">M30*M$6</f>
        <v>0</v>
      </c>
      <c r="AS30" s="198" t="n">
        <f aca="false">N30*N$6</f>
        <v>0</v>
      </c>
      <c r="AT30" s="198" t="n">
        <f aca="false">O30*O$6</f>
        <v>0</v>
      </c>
      <c r="AU30" s="198" t="n">
        <f aca="false">P30*P$6</f>
        <v>0</v>
      </c>
      <c r="AV30" s="198" t="n">
        <f aca="false">Q30*Q$6</f>
        <v>0</v>
      </c>
      <c r="AW30" s="198" t="n">
        <f aca="false">R30*R$6</f>
        <v>0</v>
      </c>
      <c r="AX30" s="198" t="n">
        <f aca="false">S30*S$6</f>
        <v>0</v>
      </c>
      <c r="AY30" s="198" t="n">
        <f aca="false">T30*T$6</f>
        <v>0</v>
      </c>
      <c r="AZ30" s="198" t="n">
        <f aca="false">U30*U$6</f>
        <v>0</v>
      </c>
      <c r="BA30" s="198"/>
      <c r="BB30" s="198" t="n">
        <f aca="false">W30*W$6</f>
        <v>0</v>
      </c>
      <c r="BC30" s="198" t="n">
        <f aca="false">X30*X$6</f>
        <v>0</v>
      </c>
      <c r="BD30" s="198" t="n">
        <f aca="false">Y30*Y$6</f>
        <v>0</v>
      </c>
      <c r="BE30" s="198" t="n">
        <f aca="false">Z30*Z$6</f>
        <v>0</v>
      </c>
      <c r="BF30" s="198"/>
      <c r="BG30" s="198" t="n">
        <f aca="false">AB30*AB$6</f>
        <v>0</v>
      </c>
      <c r="BH30" s="198" t="n">
        <f aca="false">AC30*AC$6</f>
        <v>0</v>
      </c>
    </row>
    <row r="31" customFormat="false" ht="20.25" hidden="false" customHeight="true" outlineLevel="0" collapsed="false">
      <c r="A31" s="199"/>
      <c r="B31" s="200" t="str">
        <f aca="false">IF(ISBLANK(ListaL!C23),"",ListaL!C23)</f>
        <v/>
      </c>
      <c r="C31" s="201" t="str">
        <f aca="false">IF(ISBLANK(ListaL!E23),"",ListaL!E23)</f>
        <v/>
      </c>
      <c r="D31" s="216"/>
      <c r="E31" s="203" t="str">
        <f aca="false">Organizatorzy!$F$4</f>
        <v>E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6"/>
      <c r="W31" s="205"/>
      <c r="X31" s="205"/>
      <c r="Y31" s="205"/>
      <c r="Z31" s="205"/>
      <c r="AA31" s="206"/>
      <c r="AB31" s="205"/>
      <c r="AC31" s="205"/>
      <c r="AD31" s="207"/>
      <c r="AE31" s="208" t="n">
        <f aca="false">SUM(AK31:AZ31)+SUM(BB31:BE31)</f>
        <v>0</v>
      </c>
      <c r="AF31" s="209" t="n">
        <f aca="false">SUM(BG31:BH31)</f>
        <v>0</v>
      </c>
      <c r="AG31" s="210" t="n">
        <f aca="false">AE31-AF31</f>
        <v>0</v>
      </c>
      <c r="AH31" s="211" t="n">
        <f aca="false">100*AG31/$C$1</f>
        <v>0</v>
      </c>
      <c r="AI31" s="212"/>
      <c r="AK31" s="198" t="n">
        <f aca="false">F31*F$6</f>
        <v>0</v>
      </c>
      <c r="AL31" s="198" t="n">
        <f aca="false">G31*G$6</f>
        <v>0</v>
      </c>
      <c r="AM31" s="198" t="n">
        <f aca="false">H31*H$6</f>
        <v>0</v>
      </c>
      <c r="AN31" s="198" t="n">
        <f aca="false">I31*I$6</f>
        <v>0</v>
      </c>
      <c r="AO31" s="198" t="n">
        <f aca="false">J31*J$6</f>
        <v>0</v>
      </c>
      <c r="AP31" s="198" t="n">
        <f aca="false">K31*K$6</f>
        <v>0</v>
      </c>
      <c r="AQ31" s="198" t="n">
        <f aca="false">L31*L$6</f>
        <v>0</v>
      </c>
      <c r="AR31" s="198" t="n">
        <f aca="false">M31*M$6</f>
        <v>0</v>
      </c>
      <c r="AS31" s="198" t="n">
        <f aca="false">N31*N$6</f>
        <v>0</v>
      </c>
      <c r="AT31" s="198" t="n">
        <f aca="false">O31*O$6</f>
        <v>0</v>
      </c>
      <c r="AU31" s="198" t="n">
        <f aca="false">P31*P$6</f>
        <v>0</v>
      </c>
      <c r="AV31" s="198" t="n">
        <f aca="false">Q31*Q$6</f>
        <v>0</v>
      </c>
      <c r="AW31" s="198" t="n">
        <f aca="false">R31*R$6</f>
        <v>0</v>
      </c>
      <c r="AX31" s="198" t="n">
        <f aca="false">S31*S$6</f>
        <v>0</v>
      </c>
      <c r="AY31" s="198" t="n">
        <f aca="false">T31*T$6</f>
        <v>0</v>
      </c>
      <c r="AZ31" s="198" t="n">
        <f aca="false">U31*U$6</f>
        <v>0</v>
      </c>
      <c r="BA31" s="198"/>
      <c r="BB31" s="198" t="n">
        <f aca="false">W31*W$6</f>
        <v>0</v>
      </c>
      <c r="BC31" s="198" t="n">
        <f aca="false">X31*X$6</f>
        <v>0</v>
      </c>
      <c r="BD31" s="198" t="n">
        <f aca="false">Y31*Y$6</f>
        <v>0</v>
      </c>
      <c r="BE31" s="198" t="n">
        <f aca="false">Z31*Z$6</f>
        <v>0</v>
      </c>
      <c r="BF31" s="198"/>
      <c r="BG31" s="198" t="n">
        <f aca="false">AB31*AB$6</f>
        <v>0</v>
      </c>
      <c r="BH31" s="198" t="n">
        <f aca="false">AC31*AC$6</f>
        <v>0</v>
      </c>
    </row>
    <row r="32" customFormat="false" ht="20.25" hidden="false" customHeight="true" outlineLevel="0" collapsed="false">
      <c r="A32" s="184" t="n">
        <f aca="false">A30+1</f>
        <v>12</v>
      </c>
      <c r="B32" s="185" t="str">
        <f aca="false">IF(ISBLANK(ListaL!B25),"",ListaL!B25)</f>
        <v/>
      </c>
      <c r="C32" s="186" t="str">
        <f aca="false">IF(ISBLANK(ListaL!D25),"",ListaL!D25)</f>
        <v/>
      </c>
      <c r="D32" s="213"/>
      <c r="E32" s="188" t="str">
        <f aca="false">Organizatorzy!$F$3</f>
        <v>C</v>
      </c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2"/>
      <c r="W32" s="221"/>
      <c r="X32" s="221"/>
      <c r="Y32" s="221"/>
      <c r="Z32" s="221"/>
      <c r="AA32" s="222"/>
      <c r="AB32" s="221"/>
      <c r="AC32" s="221"/>
      <c r="AD32" s="215"/>
      <c r="AE32" s="193" t="n">
        <f aca="false">SUM(AK32:AZ32)+SUM(BB32:BE32)</f>
        <v>0</v>
      </c>
      <c r="AF32" s="194" t="n">
        <f aca="false">SUM(BG32:BH32)</f>
        <v>0</v>
      </c>
      <c r="AG32" s="195" t="n">
        <f aca="false">AE32-AF32</f>
        <v>0</v>
      </c>
      <c r="AH32" s="196" t="n">
        <f aca="false">100*AG32/$C$1</f>
        <v>0</v>
      </c>
      <c r="AI32" s="197" t="n">
        <f aca="false">(AH32+AH33)/2</f>
        <v>0</v>
      </c>
      <c r="AK32" s="198" t="n">
        <f aca="false">F32*F$6</f>
        <v>0</v>
      </c>
      <c r="AL32" s="198" t="n">
        <f aca="false">G32*G$6</f>
        <v>0</v>
      </c>
      <c r="AM32" s="198" t="n">
        <f aca="false">H32*H$6</f>
        <v>0</v>
      </c>
      <c r="AN32" s="198" t="n">
        <f aca="false">I32*I$6</f>
        <v>0</v>
      </c>
      <c r="AO32" s="198" t="n">
        <f aca="false">J32*J$6</f>
        <v>0</v>
      </c>
      <c r="AP32" s="198" t="n">
        <f aca="false">K32*K$6</f>
        <v>0</v>
      </c>
      <c r="AQ32" s="198" t="n">
        <f aca="false">L32*L$6</f>
        <v>0</v>
      </c>
      <c r="AR32" s="198" t="n">
        <f aca="false">M32*M$6</f>
        <v>0</v>
      </c>
      <c r="AS32" s="198" t="n">
        <f aca="false">N32*N$6</f>
        <v>0</v>
      </c>
      <c r="AT32" s="198" t="n">
        <f aca="false">O32*O$6</f>
        <v>0</v>
      </c>
      <c r="AU32" s="198" t="n">
        <f aca="false">P32*P$6</f>
        <v>0</v>
      </c>
      <c r="AV32" s="198" t="n">
        <f aca="false">Q32*Q$6</f>
        <v>0</v>
      </c>
      <c r="AW32" s="198" t="n">
        <f aca="false">R32*R$6</f>
        <v>0</v>
      </c>
      <c r="AX32" s="198" t="n">
        <f aca="false">S32*S$6</f>
        <v>0</v>
      </c>
      <c r="AY32" s="198" t="n">
        <f aca="false">T32*T$6</f>
        <v>0</v>
      </c>
      <c r="AZ32" s="198" t="n">
        <f aca="false">U32*U$6</f>
        <v>0</v>
      </c>
      <c r="BA32" s="198"/>
      <c r="BB32" s="198" t="n">
        <f aca="false">W32*W$6</f>
        <v>0</v>
      </c>
      <c r="BC32" s="198" t="n">
        <f aca="false">X32*X$6</f>
        <v>0</v>
      </c>
      <c r="BD32" s="198" t="n">
        <f aca="false">Y32*Y$6</f>
        <v>0</v>
      </c>
      <c r="BE32" s="198" t="n">
        <f aca="false">Z32*Z$6</f>
        <v>0</v>
      </c>
      <c r="BF32" s="198"/>
      <c r="BG32" s="198" t="n">
        <f aca="false">AB32*AB$6</f>
        <v>0</v>
      </c>
      <c r="BH32" s="198" t="n">
        <f aca="false">AC32*AC$6</f>
        <v>0</v>
      </c>
    </row>
    <row r="33" customFormat="false" ht="20.25" hidden="false" customHeight="true" outlineLevel="0" collapsed="false">
      <c r="A33" s="199"/>
      <c r="B33" s="200" t="str">
        <f aca="false">IF(ISBLANK(ListaL!C25),"",ListaL!C25)</f>
        <v/>
      </c>
      <c r="C33" s="201" t="str">
        <f aca="false">IF(ISBLANK(ListaL!E25),"",ListaL!E25)</f>
        <v/>
      </c>
      <c r="D33" s="216"/>
      <c r="E33" s="203" t="str">
        <f aca="false">Organizatorzy!$F$4</f>
        <v>E</v>
      </c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23"/>
      <c r="W33" s="217"/>
      <c r="X33" s="217"/>
      <c r="Y33" s="217"/>
      <c r="Z33" s="217"/>
      <c r="AA33" s="223"/>
      <c r="AB33" s="217"/>
      <c r="AC33" s="217"/>
      <c r="AD33" s="207"/>
      <c r="AE33" s="208" t="n">
        <f aca="false">SUM(AK33:AZ33)+SUM(BB33:BE33)</f>
        <v>0</v>
      </c>
      <c r="AF33" s="209" t="n">
        <f aca="false">SUM(BG33:BH33)</f>
        <v>0</v>
      </c>
      <c r="AG33" s="210" t="n">
        <f aca="false">AE33-AF33</f>
        <v>0</v>
      </c>
      <c r="AH33" s="211" t="n">
        <f aca="false">100*AG33/$C$1</f>
        <v>0</v>
      </c>
      <c r="AI33" s="212"/>
      <c r="AK33" s="198" t="n">
        <f aca="false">F33*F$6</f>
        <v>0</v>
      </c>
      <c r="AL33" s="198" t="n">
        <f aca="false">G33*G$6</f>
        <v>0</v>
      </c>
      <c r="AM33" s="198" t="n">
        <f aca="false">H33*H$6</f>
        <v>0</v>
      </c>
      <c r="AN33" s="198" t="n">
        <f aca="false">I33*I$6</f>
        <v>0</v>
      </c>
      <c r="AO33" s="198" t="n">
        <f aca="false">J33*J$6</f>
        <v>0</v>
      </c>
      <c r="AP33" s="198" t="n">
        <f aca="false">K33*K$6</f>
        <v>0</v>
      </c>
      <c r="AQ33" s="198" t="n">
        <f aca="false">L33*L$6</f>
        <v>0</v>
      </c>
      <c r="AR33" s="198" t="n">
        <f aca="false">M33*M$6</f>
        <v>0</v>
      </c>
      <c r="AS33" s="198" t="n">
        <f aca="false">N33*N$6</f>
        <v>0</v>
      </c>
      <c r="AT33" s="198" t="n">
        <f aca="false">O33*O$6</f>
        <v>0</v>
      </c>
      <c r="AU33" s="198" t="n">
        <f aca="false">P33*P$6</f>
        <v>0</v>
      </c>
      <c r="AV33" s="198" t="n">
        <f aca="false">Q33*Q$6</f>
        <v>0</v>
      </c>
      <c r="AW33" s="198" t="n">
        <f aca="false">R33*R$6</f>
        <v>0</v>
      </c>
      <c r="AX33" s="198" t="n">
        <f aca="false">S33*S$6</f>
        <v>0</v>
      </c>
      <c r="AY33" s="198" t="n">
        <f aca="false">T33*T$6</f>
        <v>0</v>
      </c>
      <c r="AZ33" s="198" t="n">
        <f aca="false">U33*U$6</f>
        <v>0</v>
      </c>
      <c r="BA33" s="198"/>
      <c r="BB33" s="198" t="n">
        <f aca="false">W33*W$6</f>
        <v>0</v>
      </c>
      <c r="BC33" s="198" t="n">
        <f aca="false">X33*X$6</f>
        <v>0</v>
      </c>
      <c r="BD33" s="198" t="n">
        <f aca="false">Y33*Y$6</f>
        <v>0</v>
      </c>
      <c r="BE33" s="198" t="n">
        <f aca="false">Z33*Z$6</f>
        <v>0</v>
      </c>
      <c r="BF33" s="198"/>
      <c r="BG33" s="198" t="n">
        <f aca="false">AB33*AB$6</f>
        <v>0</v>
      </c>
      <c r="BH33" s="198" t="n">
        <f aca="false">AC33*AC$6</f>
        <v>0</v>
      </c>
    </row>
    <row r="34" customFormat="false" ht="20.25" hidden="false" customHeight="true" outlineLevel="0" collapsed="false">
      <c r="A34" s="184" t="n">
        <f aca="false">A32+1</f>
        <v>13</v>
      </c>
      <c r="B34" s="185" t="str">
        <f aca="false">IF(ISBLANK(ListaL!B27),"",ListaL!B27)</f>
        <v/>
      </c>
      <c r="C34" s="186" t="str">
        <f aca="false">IF(ISBLANK(ListaL!D27),"",ListaL!D27)</f>
        <v/>
      </c>
      <c r="D34" s="213"/>
      <c r="E34" s="188" t="str">
        <f aca="false">Organizatorzy!$F$3</f>
        <v>C</v>
      </c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9"/>
      <c r="W34" s="218"/>
      <c r="X34" s="218"/>
      <c r="Y34" s="218"/>
      <c r="Z34" s="218"/>
      <c r="AA34" s="219"/>
      <c r="AB34" s="218"/>
      <c r="AC34" s="218"/>
      <c r="AD34" s="220"/>
      <c r="AE34" s="193" t="n">
        <f aca="false">SUM(AK34:AZ34)+SUM(BB34:BE34)</f>
        <v>0</v>
      </c>
      <c r="AF34" s="194" t="n">
        <f aca="false">SUM(BG34:BH34)</f>
        <v>0</v>
      </c>
      <c r="AG34" s="195" t="n">
        <f aca="false">AE34-AF34</f>
        <v>0</v>
      </c>
      <c r="AH34" s="196" t="n">
        <f aca="false">100*AG34/$C$1</f>
        <v>0</v>
      </c>
      <c r="AI34" s="197" t="n">
        <f aca="false">(AH34+AH35)/2</f>
        <v>0</v>
      </c>
      <c r="AK34" s="198" t="n">
        <f aca="false">F34*F$6</f>
        <v>0</v>
      </c>
      <c r="AL34" s="198" t="n">
        <f aca="false">G34*G$6</f>
        <v>0</v>
      </c>
      <c r="AM34" s="198" t="n">
        <f aca="false">H34*H$6</f>
        <v>0</v>
      </c>
      <c r="AN34" s="198" t="n">
        <f aca="false">I34*I$6</f>
        <v>0</v>
      </c>
      <c r="AO34" s="198" t="n">
        <f aca="false">J34*J$6</f>
        <v>0</v>
      </c>
      <c r="AP34" s="198" t="n">
        <f aca="false">K34*K$6</f>
        <v>0</v>
      </c>
      <c r="AQ34" s="198" t="n">
        <f aca="false">L34*L$6</f>
        <v>0</v>
      </c>
      <c r="AR34" s="198" t="n">
        <f aca="false">M34*M$6</f>
        <v>0</v>
      </c>
      <c r="AS34" s="198" t="n">
        <f aca="false">N34*N$6</f>
        <v>0</v>
      </c>
      <c r="AT34" s="198" t="n">
        <f aca="false">O34*O$6</f>
        <v>0</v>
      </c>
      <c r="AU34" s="198" t="n">
        <f aca="false">P34*P$6</f>
        <v>0</v>
      </c>
      <c r="AV34" s="198" t="n">
        <f aca="false">Q34*Q$6</f>
        <v>0</v>
      </c>
      <c r="AW34" s="198" t="n">
        <f aca="false">R34*R$6</f>
        <v>0</v>
      </c>
      <c r="AX34" s="198" t="n">
        <f aca="false">S34*S$6</f>
        <v>0</v>
      </c>
      <c r="AY34" s="198" t="n">
        <f aca="false">T34*T$6</f>
        <v>0</v>
      </c>
      <c r="AZ34" s="198" t="n">
        <f aca="false">U34*U$6</f>
        <v>0</v>
      </c>
      <c r="BA34" s="198"/>
      <c r="BB34" s="198" t="n">
        <f aca="false">W34*W$6</f>
        <v>0</v>
      </c>
      <c r="BC34" s="198" t="n">
        <f aca="false">X34*X$6</f>
        <v>0</v>
      </c>
      <c r="BD34" s="198" t="n">
        <f aca="false">Y34*Y$6</f>
        <v>0</v>
      </c>
      <c r="BE34" s="198" t="n">
        <f aca="false">Z34*Z$6</f>
        <v>0</v>
      </c>
      <c r="BF34" s="198"/>
      <c r="BG34" s="198" t="n">
        <f aca="false">AB34*AB$6</f>
        <v>0</v>
      </c>
      <c r="BH34" s="198" t="n">
        <f aca="false">AC34*AC$6</f>
        <v>0</v>
      </c>
    </row>
    <row r="35" customFormat="false" ht="20.25" hidden="false" customHeight="true" outlineLevel="0" collapsed="false">
      <c r="A35" s="199"/>
      <c r="B35" s="200" t="str">
        <f aca="false">IF(ISBLANK(ListaL!C27),"",ListaL!C27)</f>
        <v/>
      </c>
      <c r="C35" s="201" t="str">
        <f aca="false">IF(ISBLANK(ListaL!E27),"",ListaL!E27)</f>
        <v/>
      </c>
      <c r="D35" s="216"/>
      <c r="E35" s="203" t="str">
        <f aca="false">Organizatorzy!$F$4</f>
        <v>E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6"/>
      <c r="W35" s="205"/>
      <c r="X35" s="205"/>
      <c r="Y35" s="205"/>
      <c r="Z35" s="205"/>
      <c r="AA35" s="206"/>
      <c r="AB35" s="205"/>
      <c r="AC35" s="205"/>
      <c r="AD35" s="207"/>
      <c r="AE35" s="208" t="n">
        <f aca="false">SUM(AK35:AZ35)+SUM(BB35:BE35)</f>
        <v>0</v>
      </c>
      <c r="AF35" s="209" t="n">
        <f aca="false">SUM(BG35:BH35)</f>
        <v>0</v>
      </c>
      <c r="AG35" s="210" t="n">
        <f aca="false">AE35-AF35</f>
        <v>0</v>
      </c>
      <c r="AH35" s="211" t="n">
        <f aca="false">100*AG35/$C$1</f>
        <v>0</v>
      </c>
      <c r="AI35" s="212"/>
      <c r="AJ35" s="105"/>
      <c r="AK35" s="198" t="n">
        <f aca="false">F35*F$6</f>
        <v>0</v>
      </c>
      <c r="AL35" s="198" t="n">
        <f aca="false">G35*G$6</f>
        <v>0</v>
      </c>
      <c r="AM35" s="198" t="n">
        <f aca="false">H35*H$6</f>
        <v>0</v>
      </c>
      <c r="AN35" s="198" t="n">
        <f aca="false">I35*I$6</f>
        <v>0</v>
      </c>
      <c r="AO35" s="198" t="n">
        <f aca="false">J35*J$6</f>
        <v>0</v>
      </c>
      <c r="AP35" s="198" t="n">
        <f aca="false">K35*K$6</f>
        <v>0</v>
      </c>
      <c r="AQ35" s="198" t="n">
        <f aca="false">L35*L$6</f>
        <v>0</v>
      </c>
      <c r="AR35" s="198" t="n">
        <f aca="false">M35*M$6</f>
        <v>0</v>
      </c>
      <c r="AS35" s="198" t="n">
        <f aca="false">N35*N$6</f>
        <v>0</v>
      </c>
      <c r="AT35" s="198" t="n">
        <f aca="false">O35*O$6</f>
        <v>0</v>
      </c>
      <c r="AU35" s="198" t="n">
        <f aca="false">P35*P$6</f>
        <v>0</v>
      </c>
      <c r="AV35" s="198" t="n">
        <f aca="false">Q35*Q$6</f>
        <v>0</v>
      </c>
      <c r="AW35" s="198" t="n">
        <f aca="false">R35*R$6</f>
        <v>0</v>
      </c>
      <c r="AX35" s="198" t="n">
        <f aca="false">S35*S$6</f>
        <v>0</v>
      </c>
      <c r="AY35" s="198" t="n">
        <f aca="false">T35*T$6</f>
        <v>0</v>
      </c>
      <c r="AZ35" s="198" t="n">
        <f aca="false">U35*U$6</f>
        <v>0</v>
      </c>
      <c r="BA35" s="198"/>
      <c r="BB35" s="198" t="n">
        <f aca="false">W35*W$6</f>
        <v>0</v>
      </c>
      <c r="BC35" s="198" t="n">
        <f aca="false">X35*X$6</f>
        <v>0</v>
      </c>
      <c r="BD35" s="198" t="n">
        <f aca="false">Y35*Y$6</f>
        <v>0</v>
      </c>
      <c r="BE35" s="198" t="n">
        <f aca="false">Z35*Z$6</f>
        <v>0</v>
      </c>
      <c r="BF35" s="198"/>
      <c r="BG35" s="198" t="n">
        <f aca="false">AB35*AB$6</f>
        <v>0</v>
      </c>
      <c r="BH35" s="198" t="n">
        <f aca="false">AC35*AC$6</f>
        <v>0</v>
      </c>
    </row>
    <row r="36" customFormat="false" ht="20.25" hidden="false" customHeight="true" outlineLevel="0" collapsed="false">
      <c r="A36" s="184" t="n">
        <f aca="false">A34+1</f>
        <v>14</v>
      </c>
      <c r="B36" s="185" t="str">
        <f aca="false">IF(ISBLANK(ListaL!B29),"",ListaL!B29)</f>
        <v/>
      </c>
      <c r="C36" s="186" t="str">
        <f aca="false">IF(ISBLANK(ListaL!D29),"",ListaL!D29)</f>
        <v/>
      </c>
      <c r="D36" s="213"/>
      <c r="E36" s="188" t="str">
        <f aca="false">Organizatorzy!$F$3</f>
        <v>C</v>
      </c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2"/>
      <c r="W36" s="221"/>
      <c r="X36" s="221"/>
      <c r="Y36" s="221"/>
      <c r="Z36" s="221"/>
      <c r="AA36" s="222"/>
      <c r="AB36" s="221"/>
      <c r="AC36" s="221"/>
      <c r="AD36" s="215"/>
      <c r="AE36" s="193" t="n">
        <f aca="false">SUM(AK36:AZ36)+SUM(BB36:BE36)</f>
        <v>0</v>
      </c>
      <c r="AF36" s="194" t="n">
        <f aca="false">SUM(BG36:BH36)</f>
        <v>0</v>
      </c>
      <c r="AG36" s="195" t="n">
        <f aca="false">AE36-AF36</f>
        <v>0</v>
      </c>
      <c r="AH36" s="196" t="n">
        <f aca="false">100*AG36/$C$1</f>
        <v>0</v>
      </c>
      <c r="AI36" s="197" t="n">
        <f aca="false">(AH36+AH37)/2</f>
        <v>0</v>
      </c>
      <c r="AK36" s="198" t="n">
        <f aca="false">F36*F$6</f>
        <v>0</v>
      </c>
      <c r="AL36" s="198" t="n">
        <f aca="false">G36*G$6</f>
        <v>0</v>
      </c>
      <c r="AM36" s="198" t="n">
        <f aca="false">H36*H$6</f>
        <v>0</v>
      </c>
      <c r="AN36" s="198" t="n">
        <f aca="false">I36*I$6</f>
        <v>0</v>
      </c>
      <c r="AO36" s="198" t="n">
        <f aca="false">J36*J$6</f>
        <v>0</v>
      </c>
      <c r="AP36" s="198" t="n">
        <f aca="false">K36*K$6</f>
        <v>0</v>
      </c>
      <c r="AQ36" s="198" t="n">
        <f aca="false">L36*L$6</f>
        <v>0</v>
      </c>
      <c r="AR36" s="198" t="n">
        <f aca="false">M36*M$6</f>
        <v>0</v>
      </c>
      <c r="AS36" s="198" t="n">
        <f aca="false">N36*N$6</f>
        <v>0</v>
      </c>
      <c r="AT36" s="198" t="n">
        <f aca="false">O36*O$6</f>
        <v>0</v>
      </c>
      <c r="AU36" s="198" t="n">
        <f aca="false">P36*P$6</f>
        <v>0</v>
      </c>
      <c r="AV36" s="198" t="n">
        <f aca="false">Q36*Q$6</f>
        <v>0</v>
      </c>
      <c r="AW36" s="198" t="n">
        <f aca="false">R36*R$6</f>
        <v>0</v>
      </c>
      <c r="AX36" s="198" t="n">
        <f aca="false">S36*S$6</f>
        <v>0</v>
      </c>
      <c r="AY36" s="198" t="n">
        <f aca="false">T36*T$6</f>
        <v>0</v>
      </c>
      <c r="AZ36" s="198" t="n">
        <f aca="false">U36*U$6</f>
        <v>0</v>
      </c>
      <c r="BA36" s="198"/>
      <c r="BB36" s="198" t="n">
        <f aca="false">W36*W$6</f>
        <v>0</v>
      </c>
      <c r="BC36" s="198" t="n">
        <f aca="false">X36*X$6</f>
        <v>0</v>
      </c>
      <c r="BD36" s="198" t="n">
        <f aca="false">Y36*Y$6</f>
        <v>0</v>
      </c>
      <c r="BE36" s="198" t="n">
        <f aca="false">Z36*Z$6</f>
        <v>0</v>
      </c>
      <c r="BF36" s="198"/>
      <c r="BG36" s="198" t="n">
        <f aca="false">AB36*AB$6</f>
        <v>0</v>
      </c>
      <c r="BH36" s="198" t="n">
        <f aca="false">AC36*AC$6</f>
        <v>0</v>
      </c>
    </row>
    <row r="37" customFormat="false" ht="20.25" hidden="false" customHeight="true" outlineLevel="0" collapsed="false">
      <c r="A37" s="199"/>
      <c r="B37" s="200" t="str">
        <f aca="false">IF(ISBLANK(ListaL!C29),"",ListaL!C29)</f>
        <v/>
      </c>
      <c r="C37" s="201" t="str">
        <f aca="false">IF(ISBLANK(ListaL!E29),"",ListaL!E29)</f>
        <v/>
      </c>
      <c r="D37" s="216"/>
      <c r="E37" s="203" t="str">
        <f aca="false">Organizatorzy!$F$4</f>
        <v>E</v>
      </c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23"/>
      <c r="W37" s="217"/>
      <c r="X37" s="217"/>
      <c r="Y37" s="217"/>
      <c r="Z37" s="217"/>
      <c r="AA37" s="223"/>
      <c r="AB37" s="217"/>
      <c r="AC37" s="217"/>
      <c r="AD37" s="207"/>
      <c r="AE37" s="208" t="n">
        <f aca="false">SUM(AK37:AZ37)+SUM(BB37:BE37)</f>
        <v>0</v>
      </c>
      <c r="AF37" s="209" t="n">
        <f aca="false">SUM(BG37:BH37)</f>
        <v>0</v>
      </c>
      <c r="AG37" s="210" t="n">
        <f aca="false">AE37-AF37</f>
        <v>0</v>
      </c>
      <c r="AH37" s="211" t="n">
        <f aca="false">100*AG37/$C$1</f>
        <v>0</v>
      </c>
      <c r="AI37" s="212"/>
      <c r="AK37" s="198" t="n">
        <f aca="false">F37*F$6</f>
        <v>0</v>
      </c>
      <c r="AL37" s="198" t="n">
        <f aca="false">G37*G$6</f>
        <v>0</v>
      </c>
      <c r="AM37" s="198" t="n">
        <f aca="false">H37*H$6</f>
        <v>0</v>
      </c>
      <c r="AN37" s="198" t="n">
        <f aca="false">I37*I$6</f>
        <v>0</v>
      </c>
      <c r="AO37" s="198" t="n">
        <f aca="false">J37*J$6</f>
        <v>0</v>
      </c>
      <c r="AP37" s="198" t="n">
        <f aca="false">K37*K$6</f>
        <v>0</v>
      </c>
      <c r="AQ37" s="198" t="n">
        <f aca="false">L37*L$6</f>
        <v>0</v>
      </c>
      <c r="AR37" s="198" t="n">
        <f aca="false">M37*M$6</f>
        <v>0</v>
      </c>
      <c r="AS37" s="198" t="n">
        <f aca="false">N37*N$6</f>
        <v>0</v>
      </c>
      <c r="AT37" s="198" t="n">
        <f aca="false">O37*O$6</f>
        <v>0</v>
      </c>
      <c r="AU37" s="198" t="n">
        <f aca="false">P37*P$6</f>
        <v>0</v>
      </c>
      <c r="AV37" s="198" t="n">
        <f aca="false">Q37*Q$6</f>
        <v>0</v>
      </c>
      <c r="AW37" s="198" t="n">
        <f aca="false">R37*R$6</f>
        <v>0</v>
      </c>
      <c r="AX37" s="198" t="n">
        <f aca="false">S37*S$6</f>
        <v>0</v>
      </c>
      <c r="AY37" s="198" t="n">
        <f aca="false">T37*T$6</f>
        <v>0</v>
      </c>
      <c r="AZ37" s="198" t="n">
        <f aca="false">U37*U$6</f>
        <v>0</v>
      </c>
      <c r="BA37" s="198"/>
      <c r="BB37" s="198" t="n">
        <f aca="false">W37*W$6</f>
        <v>0</v>
      </c>
      <c r="BC37" s="198" t="n">
        <f aca="false">X37*X$6</f>
        <v>0</v>
      </c>
      <c r="BD37" s="198" t="n">
        <f aca="false">Y37*Y$6</f>
        <v>0</v>
      </c>
      <c r="BE37" s="198" t="n">
        <f aca="false">Z37*Z$6</f>
        <v>0</v>
      </c>
      <c r="BF37" s="198"/>
      <c r="BG37" s="198" t="n">
        <f aca="false">AB37*AB$6</f>
        <v>0</v>
      </c>
      <c r="BH37" s="198" t="n">
        <f aca="false">AC37*AC$6</f>
        <v>0</v>
      </c>
    </row>
    <row r="38" customFormat="false" ht="20.25" hidden="false" customHeight="true" outlineLevel="0" collapsed="false">
      <c r="A38" s="184" t="n">
        <f aca="false">A36+1</f>
        <v>15</v>
      </c>
      <c r="B38" s="185" t="str">
        <f aca="false">IF(ISBLANK(ListaL!B31),"",ListaL!B31)</f>
        <v/>
      </c>
      <c r="C38" s="186" t="str">
        <f aca="false">IF(ISBLANK(ListaL!D31),"",ListaL!D31)</f>
        <v/>
      </c>
      <c r="D38" s="213"/>
      <c r="E38" s="188" t="str">
        <f aca="false">Organizatorzy!$F$3</f>
        <v>C</v>
      </c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9"/>
      <c r="W38" s="218"/>
      <c r="X38" s="218"/>
      <c r="Y38" s="218"/>
      <c r="Z38" s="218"/>
      <c r="AA38" s="219"/>
      <c r="AB38" s="218"/>
      <c r="AC38" s="218"/>
      <c r="AD38" s="220"/>
      <c r="AE38" s="193" t="n">
        <f aca="false">SUM(AK38:AZ38)+SUM(BB38:BE38)</f>
        <v>0</v>
      </c>
      <c r="AF38" s="194" t="n">
        <f aca="false">SUM(BG38:BH38)</f>
        <v>0</v>
      </c>
      <c r="AG38" s="195" t="n">
        <f aca="false">AE38-AF38</f>
        <v>0</v>
      </c>
      <c r="AH38" s="196" t="n">
        <f aca="false">100*AG38/$C$1</f>
        <v>0</v>
      </c>
      <c r="AI38" s="197" t="n">
        <f aca="false">(AH38+AH39)/2</f>
        <v>0</v>
      </c>
      <c r="AK38" s="198" t="n">
        <f aca="false">F38*F$6</f>
        <v>0</v>
      </c>
      <c r="AL38" s="198" t="n">
        <f aca="false">G38*G$6</f>
        <v>0</v>
      </c>
      <c r="AM38" s="198" t="n">
        <f aca="false">H38*H$6</f>
        <v>0</v>
      </c>
      <c r="AN38" s="198" t="n">
        <f aca="false">I38*I$6</f>
        <v>0</v>
      </c>
      <c r="AO38" s="198" t="n">
        <f aca="false">J38*J$6</f>
        <v>0</v>
      </c>
      <c r="AP38" s="198" t="n">
        <f aca="false">K38*K$6</f>
        <v>0</v>
      </c>
      <c r="AQ38" s="198" t="n">
        <f aca="false">L38*L$6</f>
        <v>0</v>
      </c>
      <c r="AR38" s="198" t="n">
        <f aca="false">M38*M$6</f>
        <v>0</v>
      </c>
      <c r="AS38" s="198" t="n">
        <f aca="false">N38*N$6</f>
        <v>0</v>
      </c>
      <c r="AT38" s="198" t="n">
        <f aca="false">O38*O$6</f>
        <v>0</v>
      </c>
      <c r="AU38" s="198" t="n">
        <f aca="false">P38*P$6</f>
        <v>0</v>
      </c>
      <c r="AV38" s="198" t="n">
        <f aca="false">Q38*Q$6</f>
        <v>0</v>
      </c>
      <c r="AW38" s="198" t="n">
        <f aca="false">R38*R$6</f>
        <v>0</v>
      </c>
      <c r="AX38" s="198" t="n">
        <f aca="false">S38*S$6</f>
        <v>0</v>
      </c>
      <c r="AY38" s="198" t="n">
        <f aca="false">T38*T$6</f>
        <v>0</v>
      </c>
      <c r="AZ38" s="198" t="n">
        <f aca="false">U38*U$6</f>
        <v>0</v>
      </c>
      <c r="BA38" s="198"/>
      <c r="BB38" s="198" t="n">
        <f aca="false">W38*W$6</f>
        <v>0</v>
      </c>
      <c r="BC38" s="198" t="n">
        <f aca="false">X38*X$6</f>
        <v>0</v>
      </c>
      <c r="BD38" s="198" t="n">
        <f aca="false">Y38*Y$6</f>
        <v>0</v>
      </c>
      <c r="BE38" s="198" t="n">
        <f aca="false">Z38*Z$6</f>
        <v>0</v>
      </c>
      <c r="BF38" s="198"/>
      <c r="BG38" s="198" t="n">
        <f aca="false">AB38*AB$6</f>
        <v>0</v>
      </c>
      <c r="BH38" s="198" t="n">
        <f aca="false">AC38*AC$6</f>
        <v>0</v>
      </c>
    </row>
    <row r="39" customFormat="false" ht="20.25" hidden="false" customHeight="true" outlineLevel="0" collapsed="false">
      <c r="A39" s="199"/>
      <c r="B39" s="200" t="str">
        <f aca="false">IF(ISBLANK(ListaL!C31),"",ListaL!C31)</f>
        <v/>
      </c>
      <c r="C39" s="201" t="str">
        <f aca="false">IF(ISBLANK(ListaL!E31),"",ListaL!E31)</f>
        <v/>
      </c>
      <c r="D39" s="216"/>
      <c r="E39" s="203" t="str">
        <f aca="false">Organizatorzy!$F$4</f>
        <v>E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6"/>
      <c r="W39" s="205"/>
      <c r="X39" s="205"/>
      <c r="Y39" s="205"/>
      <c r="Z39" s="205"/>
      <c r="AA39" s="206"/>
      <c r="AB39" s="205"/>
      <c r="AC39" s="205"/>
      <c r="AD39" s="207"/>
      <c r="AE39" s="208" t="n">
        <f aca="false">SUM(AK39:AZ39)+SUM(BB39:BE39)</f>
        <v>0</v>
      </c>
      <c r="AF39" s="209" t="n">
        <f aca="false">SUM(BG39:BH39)</f>
        <v>0</v>
      </c>
      <c r="AG39" s="210" t="n">
        <f aca="false">AE39-AF39</f>
        <v>0</v>
      </c>
      <c r="AH39" s="211" t="n">
        <f aca="false">100*AG39/$C$1</f>
        <v>0</v>
      </c>
      <c r="AI39" s="212"/>
      <c r="AK39" s="198" t="n">
        <f aca="false">F39*F$6</f>
        <v>0</v>
      </c>
      <c r="AL39" s="198" t="n">
        <f aca="false">G39*G$6</f>
        <v>0</v>
      </c>
      <c r="AM39" s="198" t="n">
        <f aca="false">H39*H$6</f>
        <v>0</v>
      </c>
      <c r="AN39" s="198" t="n">
        <f aca="false">I39*I$6</f>
        <v>0</v>
      </c>
      <c r="AO39" s="198" t="n">
        <f aca="false">J39*J$6</f>
        <v>0</v>
      </c>
      <c r="AP39" s="198" t="n">
        <f aca="false">K39*K$6</f>
        <v>0</v>
      </c>
      <c r="AQ39" s="198" t="n">
        <f aca="false">L39*L$6</f>
        <v>0</v>
      </c>
      <c r="AR39" s="198" t="n">
        <f aca="false">M39*M$6</f>
        <v>0</v>
      </c>
      <c r="AS39" s="198" t="n">
        <f aca="false">N39*N$6</f>
        <v>0</v>
      </c>
      <c r="AT39" s="198" t="n">
        <f aca="false">O39*O$6</f>
        <v>0</v>
      </c>
      <c r="AU39" s="198" t="n">
        <f aca="false">P39*P$6</f>
        <v>0</v>
      </c>
      <c r="AV39" s="198" t="n">
        <f aca="false">Q39*Q$6</f>
        <v>0</v>
      </c>
      <c r="AW39" s="198" t="n">
        <f aca="false">R39*R$6</f>
        <v>0</v>
      </c>
      <c r="AX39" s="198" t="n">
        <f aca="false">S39*S$6</f>
        <v>0</v>
      </c>
      <c r="AY39" s="198" t="n">
        <f aca="false">T39*T$6</f>
        <v>0</v>
      </c>
      <c r="AZ39" s="198" t="n">
        <f aca="false">U39*U$6</f>
        <v>0</v>
      </c>
      <c r="BA39" s="198"/>
      <c r="BB39" s="198" t="n">
        <f aca="false">W39*W$6</f>
        <v>0</v>
      </c>
      <c r="BC39" s="198" t="n">
        <f aca="false">X39*X$6</f>
        <v>0</v>
      </c>
      <c r="BD39" s="198" t="n">
        <f aca="false">Y39*Y$6</f>
        <v>0</v>
      </c>
      <c r="BE39" s="198" t="n">
        <f aca="false">Z39*Z$6</f>
        <v>0</v>
      </c>
      <c r="BF39" s="198"/>
      <c r="BG39" s="198" t="n">
        <f aca="false">AB39*AB$6</f>
        <v>0</v>
      </c>
      <c r="BH39" s="198" t="n">
        <f aca="false">AC39*AC$6</f>
        <v>0</v>
      </c>
    </row>
    <row r="40" customFormat="false" ht="20.25" hidden="false" customHeight="true" outlineLevel="0" collapsed="false">
      <c r="A40" s="184" t="n">
        <f aca="false">A38+1</f>
        <v>16</v>
      </c>
      <c r="B40" s="185" t="str">
        <f aca="false">IF(ISBLANK(ListaL!B33),"",ListaL!B33)</f>
        <v/>
      </c>
      <c r="C40" s="186" t="str">
        <f aca="false">IF(ISBLANK(ListaL!D33),"",ListaL!D33)</f>
        <v/>
      </c>
      <c r="D40" s="213"/>
      <c r="E40" s="188" t="str">
        <f aca="false">Organizatorzy!$F$3</f>
        <v>C</v>
      </c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2"/>
      <c r="W40" s="221"/>
      <c r="X40" s="221"/>
      <c r="Y40" s="221"/>
      <c r="Z40" s="221"/>
      <c r="AA40" s="222"/>
      <c r="AB40" s="221"/>
      <c r="AC40" s="221"/>
      <c r="AD40" s="215"/>
      <c r="AE40" s="193" t="n">
        <f aca="false">SUM(AK40:AZ40)+SUM(BB40:BE40)</f>
        <v>0</v>
      </c>
      <c r="AF40" s="194" t="n">
        <f aca="false">SUM(BG40:BH40)</f>
        <v>0</v>
      </c>
      <c r="AG40" s="195" t="n">
        <f aca="false">AE40-AF40</f>
        <v>0</v>
      </c>
      <c r="AH40" s="196" t="n">
        <f aca="false">100*AG40/$C$1</f>
        <v>0</v>
      </c>
      <c r="AI40" s="197" t="n">
        <f aca="false">(AH40+AH41)/2</f>
        <v>0</v>
      </c>
      <c r="AK40" s="198" t="n">
        <f aca="false">F40*F$6</f>
        <v>0</v>
      </c>
      <c r="AL40" s="198" t="n">
        <f aca="false">G40*G$6</f>
        <v>0</v>
      </c>
      <c r="AM40" s="198" t="n">
        <f aca="false">H40*H$6</f>
        <v>0</v>
      </c>
      <c r="AN40" s="198" t="n">
        <f aca="false">I40*I$6</f>
        <v>0</v>
      </c>
      <c r="AO40" s="198" t="n">
        <f aca="false">J40*J$6</f>
        <v>0</v>
      </c>
      <c r="AP40" s="198" t="n">
        <f aca="false">K40*K$6</f>
        <v>0</v>
      </c>
      <c r="AQ40" s="198" t="n">
        <f aca="false">L40*L$6</f>
        <v>0</v>
      </c>
      <c r="AR40" s="198" t="n">
        <f aca="false">M40*M$6</f>
        <v>0</v>
      </c>
      <c r="AS40" s="198" t="n">
        <f aca="false">N40*N$6</f>
        <v>0</v>
      </c>
      <c r="AT40" s="198" t="n">
        <f aca="false">O40*O$6</f>
        <v>0</v>
      </c>
      <c r="AU40" s="198" t="n">
        <f aca="false">P40*P$6</f>
        <v>0</v>
      </c>
      <c r="AV40" s="198" t="n">
        <f aca="false">Q40*Q$6</f>
        <v>0</v>
      </c>
      <c r="AW40" s="198" t="n">
        <f aca="false">R40*R$6</f>
        <v>0</v>
      </c>
      <c r="AX40" s="198" t="n">
        <f aca="false">S40*S$6</f>
        <v>0</v>
      </c>
      <c r="AY40" s="198" t="n">
        <f aca="false">T40*T$6</f>
        <v>0</v>
      </c>
      <c r="AZ40" s="198" t="n">
        <f aca="false">U40*U$6</f>
        <v>0</v>
      </c>
      <c r="BA40" s="198"/>
      <c r="BB40" s="198" t="n">
        <f aca="false">W40*W$6</f>
        <v>0</v>
      </c>
      <c r="BC40" s="198" t="n">
        <f aca="false">X40*X$6</f>
        <v>0</v>
      </c>
      <c r="BD40" s="198" t="n">
        <f aca="false">Y40*Y$6</f>
        <v>0</v>
      </c>
      <c r="BE40" s="198" t="n">
        <f aca="false">Z40*Z$6</f>
        <v>0</v>
      </c>
      <c r="BF40" s="198"/>
      <c r="BG40" s="198" t="n">
        <f aca="false">AB40*AB$6</f>
        <v>0</v>
      </c>
      <c r="BH40" s="198" t="n">
        <f aca="false">AC40*AC$6</f>
        <v>0</v>
      </c>
    </row>
    <row r="41" customFormat="false" ht="20.25" hidden="false" customHeight="true" outlineLevel="0" collapsed="false">
      <c r="A41" s="199"/>
      <c r="B41" s="200" t="str">
        <f aca="false">IF(ISBLANK(ListaL!C33),"",ListaL!C33)</f>
        <v/>
      </c>
      <c r="C41" s="201" t="str">
        <f aca="false">IF(ISBLANK(ListaL!E33),"",ListaL!E33)</f>
        <v/>
      </c>
      <c r="D41" s="216"/>
      <c r="E41" s="203" t="str">
        <f aca="false">Organizatorzy!$F$4</f>
        <v>E</v>
      </c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23"/>
      <c r="W41" s="217"/>
      <c r="X41" s="217"/>
      <c r="Y41" s="217"/>
      <c r="Z41" s="217"/>
      <c r="AA41" s="223"/>
      <c r="AB41" s="217"/>
      <c r="AC41" s="217"/>
      <c r="AD41" s="207"/>
      <c r="AE41" s="208" t="n">
        <f aca="false">SUM(AK41:AZ41)+SUM(BB41:BE41)</f>
        <v>0</v>
      </c>
      <c r="AF41" s="209" t="n">
        <f aca="false">SUM(BG41:BH41)</f>
        <v>0</v>
      </c>
      <c r="AG41" s="210" t="n">
        <f aca="false">AE41-AF41</f>
        <v>0</v>
      </c>
      <c r="AH41" s="211" t="n">
        <f aca="false">100*AG41/$C$1</f>
        <v>0</v>
      </c>
      <c r="AI41" s="212"/>
      <c r="AK41" s="198" t="n">
        <f aca="false">F41*F$6</f>
        <v>0</v>
      </c>
      <c r="AL41" s="198" t="n">
        <f aca="false">G41*G$6</f>
        <v>0</v>
      </c>
      <c r="AM41" s="198" t="n">
        <f aca="false">H41*H$6</f>
        <v>0</v>
      </c>
      <c r="AN41" s="198" t="n">
        <f aca="false">I41*I$6</f>
        <v>0</v>
      </c>
      <c r="AO41" s="198" t="n">
        <f aca="false">J41*J$6</f>
        <v>0</v>
      </c>
      <c r="AP41" s="198" t="n">
        <f aca="false">K41*K$6</f>
        <v>0</v>
      </c>
      <c r="AQ41" s="198" t="n">
        <f aca="false">L41*L$6</f>
        <v>0</v>
      </c>
      <c r="AR41" s="198" t="n">
        <f aca="false">M41*M$6</f>
        <v>0</v>
      </c>
      <c r="AS41" s="198" t="n">
        <f aca="false">N41*N$6</f>
        <v>0</v>
      </c>
      <c r="AT41" s="198" t="n">
        <f aca="false">O41*O$6</f>
        <v>0</v>
      </c>
      <c r="AU41" s="198" t="n">
        <f aca="false">P41*P$6</f>
        <v>0</v>
      </c>
      <c r="AV41" s="198" t="n">
        <f aca="false">Q41*Q$6</f>
        <v>0</v>
      </c>
      <c r="AW41" s="198" t="n">
        <f aca="false">R41*R$6</f>
        <v>0</v>
      </c>
      <c r="AX41" s="198" t="n">
        <f aca="false">S41*S$6</f>
        <v>0</v>
      </c>
      <c r="AY41" s="198" t="n">
        <f aca="false">T41*T$6</f>
        <v>0</v>
      </c>
      <c r="AZ41" s="198" t="n">
        <f aca="false">U41*U$6</f>
        <v>0</v>
      </c>
      <c r="BA41" s="198"/>
      <c r="BB41" s="198" t="n">
        <f aca="false">W41*W$6</f>
        <v>0</v>
      </c>
      <c r="BC41" s="198" t="n">
        <f aca="false">X41*X$6</f>
        <v>0</v>
      </c>
      <c r="BD41" s="198" t="n">
        <f aca="false">Y41*Y$6</f>
        <v>0</v>
      </c>
      <c r="BE41" s="198" t="n">
        <f aca="false">Z41*Z$6</f>
        <v>0</v>
      </c>
      <c r="BF41" s="198"/>
      <c r="BG41" s="198" t="n">
        <f aca="false">AB41*AB$6</f>
        <v>0</v>
      </c>
      <c r="BH41" s="198" t="n">
        <f aca="false">AC41*AC$6</f>
        <v>0</v>
      </c>
    </row>
    <row r="42" customFormat="false" ht="20.25" hidden="false" customHeight="true" outlineLevel="0" collapsed="false">
      <c r="A42" s="184" t="n">
        <f aca="false">A40+1</f>
        <v>17</v>
      </c>
      <c r="B42" s="185" t="str">
        <f aca="false">IF(ISBLANK(ListaL!B35),"",ListaL!B35)</f>
        <v/>
      </c>
      <c r="C42" s="186" t="str">
        <f aca="false">IF(ISBLANK(ListaL!D35),"",ListaL!D35)</f>
        <v/>
      </c>
      <c r="D42" s="213"/>
      <c r="E42" s="188" t="str">
        <f aca="false">Organizatorzy!$F$3</f>
        <v>C</v>
      </c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9"/>
      <c r="W42" s="218"/>
      <c r="X42" s="218"/>
      <c r="Y42" s="218"/>
      <c r="Z42" s="218"/>
      <c r="AA42" s="219"/>
      <c r="AB42" s="218"/>
      <c r="AC42" s="218"/>
      <c r="AD42" s="220"/>
      <c r="AE42" s="193" t="n">
        <f aca="false">SUM(AK42:AZ42)+SUM(BB42:BE42)</f>
        <v>0</v>
      </c>
      <c r="AF42" s="194" t="n">
        <f aca="false">SUM(BG42:BH42)</f>
        <v>0</v>
      </c>
      <c r="AG42" s="195" t="n">
        <f aca="false">AE42-AF42</f>
        <v>0</v>
      </c>
      <c r="AH42" s="196" t="n">
        <f aca="false">100*AG42/$C$1</f>
        <v>0</v>
      </c>
      <c r="AI42" s="197" t="n">
        <f aca="false">(AH42+AH43)/2</f>
        <v>0</v>
      </c>
      <c r="AK42" s="198" t="n">
        <f aca="false">F42*F$6</f>
        <v>0</v>
      </c>
      <c r="AL42" s="198" t="n">
        <f aca="false">G42*G$6</f>
        <v>0</v>
      </c>
      <c r="AM42" s="198" t="n">
        <f aca="false">H42*H$6</f>
        <v>0</v>
      </c>
      <c r="AN42" s="198" t="n">
        <f aca="false">I42*I$6</f>
        <v>0</v>
      </c>
      <c r="AO42" s="198" t="n">
        <f aca="false">J42*J$6</f>
        <v>0</v>
      </c>
      <c r="AP42" s="198" t="n">
        <f aca="false">K42*K$6</f>
        <v>0</v>
      </c>
      <c r="AQ42" s="198" t="n">
        <f aca="false">L42*L$6</f>
        <v>0</v>
      </c>
      <c r="AR42" s="198" t="n">
        <f aca="false">M42*M$6</f>
        <v>0</v>
      </c>
      <c r="AS42" s="198" t="n">
        <f aca="false">N42*N$6</f>
        <v>0</v>
      </c>
      <c r="AT42" s="198" t="n">
        <f aca="false">O42*O$6</f>
        <v>0</v>
      </c>
      <c r="AU42" s="198" t="n">
        <f aca="false">P42*P$6</f>
        <v>0</v>
      </c>
      <c r="AV42" s="198" t="n">
        <f aca="false">Q42*Q$6</f>
        <v>0</v>
      </c>
      <c r="AW42" s="198" t="n">
        <f aca="false">R42*R$6</f>
        <v>0</v>
      </c>
      <c r="AX42" s="198" t="n">
        <f aca="false">S42*S$6</f>
        <v>0</v>
      </c>
      <c r="AY42" s="198" t="n">
        <f aca="false">T42*T$6</f>
        <v>0</v>
      </c>
      <c r="AZ42" s="198" t="n">
        <f aca="false">U42*U$6</f>
        <v>0</v>
      </c>
      <c r="BA42" s="198"/>
      <c r="BB42" s="198" t="n">
        <f aca="false">W42*W$6</f>
        <v>0</v>
      </c>
      <c r="BC42" s="198" t="n">
        <f aca="false">X42*X$6</f>
        <v>0</v>
      </c>
      <c r="BD42" s="198" t="n">
        <f aca="false">Y42*Y$6</f>
        <v>0</v>
      </c>
      <c r="BE42" s="198" t="n">
        <f aca="false">Z42*Z$6</f>
        <v>0</v>
      </c>
      <c r="BF42" s="198"/>
      <c r="BG42" s="198" t="n">
        <f aca="false">AB42*AB$6</f>
        <v>0</v>
      </c>
      <c r="BH42" s="198" t="n">
        <f aca="false">AC42*AC$6</f>
        <v>0</v>
      </c>
    </row>
    <row r="43" customFormat="false" ht="20.25" hidden="false" customHeight="true" outlineLevel="0" collapsed="false">
      <c r="A43" s="199"/>
      <c r="B43" s="200" t="str">
        <f aca="false">IF(ISBLANK(ListaL!C35),"",ListaL!C35)</f>
        <v/>
      </c>
      <c r="C43" s="201" t="str">
        <f aca="false">IF(ISBLANK(ListaL!E35),"",ListaL!E35)</f>
        <v/>
      </c>
      <c r="D43" s="216"/>
      <c r="E43" s="203" t="str">
        <f aca="false">Organizatorzy!$F$4</f>
        <v>E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6"/>
      <c r="W43" s="205"/>
      <c r="X43" s="205"/>
      <c r="Y43" s="205"/>
      <c r="Z43" s="205"/>
      <c r="AA43" s="206"/>
      <c r="AB43" s="205"/>
      <c r="AC43" s="205"/>
      <c r="AD43" s="207"/>
      <c r="AE43" s="208" t="n">
        <f aca="false">SUM(AK43:AZ43)+SUM(BB43:BE43)</f>
        <v>0</v>
      </c>
      <c r="AF43" s="209" t="n">
        <f aca="false">SUM(BG43:BH43)</f>
        <v>0</v>
      </c>
      <c r="AG43" s="210" t="n">
        <f aca="false">AE43-AF43</f>
        <v>0</v>
      </c>
      <c r="AH43" s="211" t="n">
        <f aca="false">100*AG43/$C$1</f>
        <v>0</v>
      </c>
      <c r="AI43" s="212"/>
      <c r="AK43" s="198" t="n">
        <f aca="false">F43*F$6</f>
        <v>0</v>
      </c>
      <c r="AL43" s="198" t="n">
        <f aca="false">G43*G$6</f>
        <v>0</v>
      </c>
      <c r="AM43" s="198" t="n">
        <f aca="false">H43*H$6</f>
        <v>0</v>
      </c>
      <c r="AN43" s="198" t="n">
        <f aca="false">I43*I$6</f>
        <v>0</v>
      </c>
      <c r="AO43" s="198" t="n">
        <f aca="false">J43*J$6</f>
        <v>0</v>
      </c>
      <c r="AP43" s="198" t="n">
        <f aca="false">K43*K$6</f>
        <v>0</v>
      </c>
      <c r="AQ43" s="198" t="n">
        <f aca="false">L43*L$6</f>
        <v>0</v>
      </c>
      <c r="AR43" s="198" t="n">
        <f aca="false">M43*M$6</f>
        <v>0</v>
      </c>
      <c r="AS43" s="198" t="n">
        <f aca="false">N43*N$6</f>
        <v>0</v>
      </c>
      <c r="AT43" s="198" t="n">
        <f aca="false">O43*O$6</f>
        <v>0</v>
      </c>
      <c r="AU43" s="198" t="n">
        <f aca="false">P43*P$6</f>
        <v>0</v>
      </c>
      <c r="AV43" s="198" t="n">
        <f aca="false">Q43*Q$6</f>
        <v>0</v>
      </c>
      <c r="AW43" s="198" t="n">
        <f aca="false">R43*R$6</f>
        <v>0</v>
      </c>
      <c r="AX43" s="198" t="n">
        <f aca="false">S43*S$6</f>
        <v>0</v>
      </c>
      <c r="AY43" s="198" t="n">
        <f aca="false">T43*T$6</f>
        <v>0</v>
      </c>
      <c r="AZ43" s="198" t="n">
        <f aca="false">U43*U$6</f>
        <v>0</v>
      </c>
      <c r="BA43" s="198"/>
      <c r="BB43" s="198" t="n">
        <f aca="false">W43*W$6</f>
        <v>0</v>
      </c>
      <c r="BC43" s="198" t="n">
        <f aca="false">X43*X$6</f>
        <v>0</v>
      </c>
      <c r="BD43" s="198" t="n">
        <f aca="false">Y43*Y$6</f>
        <v>0</v>
      </c>
      <c r="BE43" s="198" t="n">
        <f aca="false">Z43*Z$6</f>
        <v>0</v>
      </c>
      <c r="BF43" s="198"/>
      <c r="BG43" s="198" t="n">
        <f aca="false">AB43*AB$6</f>
        <v>0</v>
      </c>
      <c r="BH43" s="198" t="n">
        <f aca="false">AC43*AC$6</f>
        <v>0</v>
      </c>
    </row>
    <row r="44" customFormat="false" ht="20.25" hidden="false" customHeight="true" outlineLevel="0" collapsed="false">
      <c r="A44" s="184" t="n">
        <f aca="false">A42+1</f>
        <v>18</v>
      </c>
      <c r="B44" s="185" t="str">
        <f aca="false">IF(ISBLANK(ListaL!B37),"",ListaL!B37)</f>
        <v/>
      </c>
      <c r="C44" s="186" t="str">
        <f aca="false">IF(ISBLANK(ListaL!D37),"",ListaL!D37)</f>
        <v/>
      </c>
      <c r="D44" s="213"/>
      <c r="E44" s="188" t="str">
        <f aca="false">Organizatorzy!$F$3</f>
        <v>C</v>
      </c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2"/>
      <c r="W44" s="221"/>
      <c r="X44" s="221"/>
      <c r="Y44" s="221"/>
      <c r="Z44" s="221"/>
      <c r="AA44" s="222"/>
      <c r="AB44" s="221"/>
      <c r="AC44" s="221"/>
      <c r="AD44" s="215"/>
      <c r="AE44" s="193" t="n">
        <f aca="false">SUM(AK44:AZ44)+SUM(BB44:BE44)</f>
        <v>0</v>
      </c>
      <c r="AF44" s="194" t="n">
        <f aca="false">SUM(BG44:BH44)</f>
        <v>0</v>
      </c>
      <c r="AG44" s="195" t="n">
        <f aca="false">AE44-AF44</f>
        <v>0</v>
      </c>
      <c r="AH44" s="196" t="n">
        <f aca="false">100*AG44/$C$1</f>
        <v>0</v>
      </c>
      <c r="AI44" s="197" t="n">
        <f aca="false">(AH44+AH45)/2</f>
        <v>0</v>
      </c>
      <c r="AK44" s="198" t="n">
        <f aca="false">F44*F$6</f>
        <v>0</v>
      </c>
      <c r="AL44" s="198" t="n">
        <f aca="false">G44*G$6</f>
        <v>0</v>
      </c>
      <c r="AM44" s="198" t="n">
        <f aca="false">H44*H$6</f>
        <v>0</v>
      </c>
      <c r="AN44" s="198" t="n">
        <f aca="false">I44*I$6</f>
        <v>0</v>
      </c>
      <c r="AO44" s="198" t="n">
        <f aca="false">J44*J$6</f>
        <v>0</v>
      </c>
      <c r="AP44" s="198" t="n">
        <f aca="false">K44*K$6</f>
        <v>0</v>
      </c>
      <c r="AQ44" s="198" t="n">
        <f aca="false">L44*L$6</f>
        <v>0</v>
      </c>
      <c r="AR44" s="198" t="n">
        <f aca="false">M44*M$6</f>
        <v>0</v>
      </c>
      <c r="AS44" s="198" t="n">
        <f aca="false">N44*N$6</f>
        <v>0</v>
      </c>
      <c r="AT44" s="198" t="n">
        <f aca="false">O44*O$6</f>
        <v>0</v>
      </c>
      <c r="AU44" s="198" t="n">
        <f aca="false">P44*P$6</f>
        <v>0</v>
      </c>
      <c r="AV44" s="198" t="n">
        <f aca="false">Q44*Q$6</f>
        <v>0</v>
      </c>
      <c r="AW44" s="198" t="n">
        <f aca="false">R44*R$6</f>
        <v>0</v>
      </c>
      <c r="AX44" s="198" t="n">
        <f aca="false">S44*S$6</f>
        <v>0</v>
      </c>
      <c r="AY44" s="198" t="n">
        <f aca="false">T44*T$6</f>
        <v>0</v>
      </c>
      <c r="AZ44" s="198" t="n">
        <f aca="false">U44*U$6</f>
        <v>0</v>
      </c>
      <c r="BA44" s="198"/>
      <c r="BB44" s="198" t="n">
        <f aca="false">W44*W$6</f>
        <v>0</v>
      </c>
      <c r="BC44" s="198" t="n">
        <f aca="false">X44*X$6</f>
        <v>0</v>
      </c>
      <c r="BD44" s="198" t="n">
        <f aca="false">Y44*Y$6</f>
        <v>0</v>
      </c>
      <c r="BE44" s="198" t="n">
        <f aca="false">Z44*Z$6</f>
        <v>0</v>
      </c>
      <c r="BF44" s="198"/>
      <c r="BG44" s="198" t="n">
        <f aca="false">AB44*AB$6</f>
        <v>0</v>
      </c>
      <c r="BH44" s="198" t="n">
        <f aca="false">AC44*AC$6</f>
        <v>0</v>
      </c>
    </row>
    <row r="45" customFormat="false" ht="20.25" hidden="false" customHeight="true" outlineLevel="0" collapsed="false">
      <c r="A45" s="199"/>
      <c r="B45" s="200" t="str">
        <f aca="false">IF(ISBLANK(ListaL!C37),"",ListaL!C37)</f>
        <v/>
      </c>
      <c r="C45" s="201" t="str">
        <f aca="false">IF(ISBLANK(ListaL!E37),"",ListaL!E37)</f>
        <v/>
      </c>
      <c r="D45" s="216"/>
      <c r="E45" s="203" t="str">
        <f aca="false">Organizatorzy!$F$4</f>
        <v>E</v>
      </c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23"/>
      <c r="W45" s="217"/>
      <c r="X45" s="217"/>
      <c r="Y45" s="217"/>
      <c r="Z45" s="217"/>
      <c r="AA45" s="223"/>
      <c r="AB45" s="217"/>
      <c r="AC45" s="217"/>
      <c r="AD45" s="207"/>
      <c r="AE45" s="208" t="n">
        <f aca="false">SUM(AK45:AZ45)+SUM(BB45:BE45)</f>
        <v>0</v>
      </c>
      <c r="AF45" s="209" t="n">
        <f aca="false">SUM(BG45:BH45)</f>
        <v>0</v>
      </c>
      <c r="AG45" s="210" t="n">
        <f aca="false">AE45-AF45</f>
        <v>0</v>
      </c>
      <c r="AH45" s="211" t="n">
        <f aca="false">100*AG45/$C$1</f>
        <v>0</v>
      </c>
      <c r="AI45" s="212"/>
      <c r="AK45" s="198" t="n">
        <f aca="false">F45*F$6</f>
        <v>0</v>
      </c>
      <c r="AL45" s="198" t="n">
        <f aca="false">G45*G$6</f>
        <v>0</v>
      </c>
      <c r="AM45" s="198" t="n">
        <f aca="false">H45*H$6</f>
        <v>0</v>
      </c>
      <c r="AN45" s="198" t="n">
        <f aca="false">I45*I$6</f>
        <v>0</v>
      </c>
      <c r="AO45" s="198" t="n">
        <f aca="false">J45*J$6</f>
        <v>0</v>
      </c>
      <c r="AP45" s="198" t="n">
        <f aca="false">K45*K$6</f>
        <v>0</v>
      </c>
      <c r="AQ45" s="198" t="n">
        <f aca="false">L45*L$6</f>
        <v>0</v>
      </c>
      <c r="AR45" s="198" t="n">
        <f aca="false">M45*M$6</f>
        <v>0</v>
      </c>
      <c r="AS45" s="198" t="n">
        <f aca="false">N45*N$6</f>
        <v>0</v>
      </c>
      <c r="AT45" s="198" t="n">
        <f aca="false">O45*O$6</f>
        <v>0</v>
      </c>
      <c r="AU45" s="198" t="n">
        <f aca="false">P45*P$6</f>
        <v>0</v>
      </c>
      <c r="AV45" s="198" t="n">
        <f aca="false">Q45*Q$6</f>
        <v>0</v>
      </c>
      <c r="AW45" s="198" t="n">
        <f aca="false">R45*R$6</f>
        <v>0</v>
      </c>
      <c r="AX45" s="198" t="n">
        <f aca="false">S45*S$6</f>
        <v>0</v>
      </c>
      <c r="AY45" s="198" t="n">
        <f aca="false">T45*T$6</f>
        <v>0</v>
      </c>
      <c r="AZ45" s="198" t="n">
        <f aca="false">U45*U$6</f>
        <v>0</v>
      </c>
      <c r="BA45" s="198"/>
      <c r="BB45" s="198" t="n">
        <f aca="false">W45*W$6</f>
        <v>0</v>
      </c>
      <c r="BC45" s="198" t="n">
        <f aca="false">X45*X$6</f>
        <v>0</v>
      </c>
      <c r="BD45" s="198" t="n">
        <f aca="false">Y45*Y$6</f>
        <v>0</v>
      </c>
      <c r="BE45" s="198" t="n">
        <f aca="false">Z45*Z$6</f>
        <v>0</v>
      </c>
      <c r="BF45" s="198"/>
      <c r="BG45" s="198" t="n">
        <f aca="false">AB45*AB$6</f>
        <v>0</v>
      </c>
      <c r="BH45" s="198" t="n">
        <f aca="false">AC45*AC$6</f>
        <v>0</v>
      </c>
    </row>
    <row r="46" customFormat="false" ht="20.25" hidden="false" customHeight="true" outlineLevel="0" collapsed="false">
      <c r="A46" s="184" t="n">
        <f aca="false">A44+1</f>
        <v>19</v>
      </c>
      <c r="B46" s="185" t="str">
        <f aca="false">IF(ISBLANK(ListaL!B39),"",ListaL!B39)</f>
        <v/>
      </c>
      <c r="C46" s="186" t="str">
        <f aca="false">IF(ISBLANK(ListaL!D39),"",ListaL!D39)</f>
        <v/>
      </c>
      <c r="D46" s="213"/>
      <c r="E46" s="188" t="str">
        <f aca="false">Organizatorzy!$F$3</f>
        <v>C</v>
      </c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9"/>
      <c r="W46" s="218"/>
      <c r="X46" s="218"/>
      <c r="Y46" s="218"/>
      <c r="Z46" s="218"/>
      <c r="AA46" s="219"/>
      <c r="AB46" s="218"/>
      <c r="AC46" s="218"/>
      <c r="AD46" s="220"/>
      <c r="AE46" s="193" t="n">
        <f aca="false">SUM(AK46:AZ46)+SUM(BB46:BE46)</f>
        <v>0</v>
      </c>
      <c r="AF46" s="194" t="n">
        <f aca="false">SUM(BG46:BH46)</f>
        <v>0</v>
      </c>
      <c r="AG46" s="195" t="n">
        <f aca="false">AE46-AF46</f>
        <v>0</v>
      </c>
      <c r="AH46" s="196" t="n">
        <f aca="false">100*AG46/$C$1</f>
        <v>0</v>
      </c>
      <c r="AI46" s="197" t="n">
        <f aca="false">(AH46+AH47)/2</f>
        <v>0</v>
      </c>
      <c r="AK46" s="198" t="n">
        <f aca="false">F46*F$6</f>
        <v>0</v>
      </c>
      <c r="AL46" s="198" t="n">
        <f aca="false">G46*G$6</f>
        <v>0</v>
      </c>
      <c r="AM46" s="198" t="n">
        <f aca="false">H46*H$6</f>
        <v>0</v>
      </c>
      <c r="AN46" s="198" t="n">
        <f aca="false">I46*I$6</f>
        <v>0</v>
      </c>
      <c r="AO46" s="198" t="n">
        <f aca="false">J46*J$6</f>
        <v>0</v>
      </c>
      <c r="AP46" s="198" t="n">
        <f aca="false">K46*K$6</f>
        <v>0</v>
      </c>
      <c r="AQ46" s="198" t="n">
        <f aca="false">L46*L$6</f>
        <v>0</v>
      </c>
      <c r="AR46" s="198" t="n">
        <f aca="false">M46*M$6</f>
        <v>0</v>
      </c>
      <c r="AS46" s="198" t="n">
        <f aca="false">N46*N$6</f>
        <v>0</v>
      </c>
      <c r="AT46" s="198" t="n">
        <f aca="false">O46*O$6</f>
        <v>0</v>
      </c>
      <c r="AU46" s="198" t="n">
        <f aca="false">P46*P$6</f>
        <v>0</v>
      </c>
      <c r="AV46" s="198" t="n">
        <f aca="false">Q46*Q$6</f>
        <v>0</v>
      </c>
      <c r="AW46" s="198" t="n">
        <f aca="false">R46*R$6</f>
        <v>0</v>
      </c>
      <c r="AX46" s="198" t="n">
        <f aca="false">S46*S$6</f>
        <v>0</v>
      </c>
      <c r="AY46" s="198" t="n">
        <f aca="false">T46*T$6</f>
        <v>0</v>
      </c>
      <c r="AZ46" s="198" t="n">
        <f aca="false">U46*U$6</f>
        <v>0</v>
      </c>
      <c r="BA46" s="198"/>
      <c r="BB46" s="198" t="n">
        <f aca="false">W46*W$6</f>
        <v>0</v>
      </c>
      <c r="BC46" s="198" t="n">
        <f aca="false">X46*X$6</f>
        <v>0</v>
      </c>
      <c r="BD46" s="198" t="n">
        <f aca="false">Y46*Y$6</f>
        <v>0</v>
      </c>
      <c r="BE46" s="198" t="n">
        <f aca="false">Z46*Z$6</f>
        <v>0</v>
      </c>
      <c r="BF46" s="198"/>
      <c r="BG46" s="198" t="n">
        <f aca="false">AB46*AB$6</f>
        <v>0</v>
      </c>
      <c r="BH46" s="198" t="n">
        <f aca="false">AC46*AC$6</f>
        <v>0</v>
      </c>
    </row>
    <row r="47" customFormat="false" ht="20.25" hidden="false" customHeight="true" outlineLevel="0" collapsed="false">
      <c r="A47" s="199"/>
      <c r="B47" s="200" t="str">
        <f aca="false">IF(ISBLANK(ListaL!C39),"",ListaL!C39)</f>
        <v/>
      </c>
      <c r="C47" s="201" t="str">
        <f aca="false">IF(ISBLANK(ListaL!E39),"",ListaL!E39)</f>
        <v/>
      </c>
      <c r="D47" s="216"/>
      <c r="E47" s="203" t="str">
        <f aca="false">Organizatorzy!$F$4</f>
        <v>E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6"/>
      <c r="W47" s="205"/>
      <c r="X47" s="205"/>
      <c r="Y47" s="205"/>
      <c r="Z47" s="205"/>
      <c r="AA47" s="206"/>
      <c r="AB47" s="205"/>
      <c r="AC47" s="205"/>
      <c r="AD47" s="207"/>
      <c r="AE47" s="208" t="n">
        <f aca="false">SUM(AK47:AZ47)+SUM(BB47:BE47)</f>
        <v>0</v>
      </c>
      <c r="AF47" s="209" t="n">
        <f aca="false">SUM(BG47:BH47)</f>
        <v>0</v>
      </c>
      <c r="AG47" s="210" t="n">
        <f aca="false">AE47-AF47</f>
        <v>0</v>
      </c>
      <c r="AH47" s="211" t="n">
        <f aca="false">100*AG47/$C$1</f>
        <v>0</v>
      </c>
      <c r="AI47" s="212"/>
      <c r="AK47" s="198" t="n">
        <f aca="false">F47*F$6</f>
        <v>0</v>
      </c>
      <c r="AL47" s="198" t="n">
        <f aca="false">G47*G$6</f>
        <v>0</v>
      </c>
      <c r="AM47" s="198" t="n">
        <f aca="false">H47*H$6</f>
        <v>0</v>
      </c>
      <c r="AN47" s="198" t="n">
        <f aca="false">I47*I$6</f>
        <v>0</v>
      </c>
      <c r="AO47" s="198" t="n">
        <f aca="false">J47*J$6</f>
        <v>0</v>
      </c>
      <c r="AP47" s="198" t="n">
        <f aca="false">K47*K$6</f>
        <v>0</v>
      </c>
      <c r="AQ47" s="198" t="n">
        <f aca="false">L47*L$6</f>
        <v>0</v>
      </c>
      <c r="AR47" s="198" t="n">
        <f aca="false">M47*M$6</f>
        <v>0</v>
      </c>
      <c r="AS47" s="198" t="n">
        <f aca="false">N47*N$6</f>
        <v>0</v>
      </c>
      <c r="AT47" s="198" t="n">
        <f aca="false">O47*O$6</f>
        <v>0</v>
      </c>
      <c r="AU47" s="198" t="n">
        <f aca="false">P47*P$6</f>
        <v>0</v>
      </c>
      <c r="AV47" s="198" t="n">
        <f aca="false">Q47*Q$6</f>
        <v>0</v>
      </c>
      <c r="AW47" s="198" t="n">
        <f aca="false">R47*R$6</f>
        <v>0</v>
      </c>
      <c r="AX47" s="198" t="n">
        <f aca="false">S47*S$6</f>
        <v>0</v>
      </c>
      <c r="AY47" s="198" t="n">
        <f aca="false">T47*T$6</f>
        <v>0</v>
      </c>
      <c r="AZ47" s="198" t="n">
        <f aca="false">U47*U$6</f>
        <v>0</v>
      </c>
      <c r="BA47" s="198"/>
      <c r="BB47" s="198" t="n">
        <f aca="false">W47*W$6</f>
        <v>0</v>
      </c>
      <c r="BC47" s="198" t="n">
        <f aca="false">X47*X$6</f>
        <v>0</v>
      </c>
      <c r="BD47" s="198" t="n">
        <f aca="false">Y47*Y$6</f>
        <v>0</v>
      </c>
      <c r="BE47" s="198" t="n">
        <f aca="false">Z47*Z$6</f>
        <v>0</v>
      </c>
      <c r="BF47" s="198"/>
      <c r="BG47" s="198" t="n">
        <f aca="false">AB47*AB$6</f>
        <v>0</v>
      </c>
      <c r="BH47" s="198" t="n">
        <f aca="false">AC47*AC$6</f>
        <v>0</v>
      </c>
    </row>
    <row r="48" customFormat="false" ht="20.25" hidden="false" customHeight="true" outlineLevel="0" collapsed="false">
      <c r="A48" s="184" t="n">
        <f aca="false">A46+1</f>
        <v>20</v>
      </c>
      <c r="B48" s="185" t="str">
        <f aca="false">IF(ISBLANK(ListaL!B41),"",ListaL!B41)</f>
        <v/>
      </c>
      <c r="C48" s="186" t="str">
        <f aca="false">IF(ISBLANK(ListaL!D41),"",ListaL!D41)</f>
        <v/>
      </c>
      <c r="D48" s="213"/>
      <c r="E48" s="188" t="str">
        <f aca="false">Organizatorzy!$F$3</f>
        <v>C</v>
      </c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2"/>
      <c r="W48" s="221"/>
      <c r="X48" s="221"/>
      <c r="Y48" s="221"/>
      <c r="Z48" s="221"/>
      <c r="AA48" s="222"/>
      <c r="AB48" s="221"/>
      <c r="AC48" s="221"/>
      <c r="AD48" s="215"/>
      <c r="AE48" s="193" t="n">
        <f aca="false">SUM(AK48:AZ48)+SUM(BB48:BE48)</f>
        <v>0</v>
      </c>
      <c r="AF48" s="194" t="n">
        <f aca="false">SUM(BG48:BH48)</f>
        <v>0</v>
      </c>
      <c r="AG48" s="195" t="n">
        <f aca="false">AE48-AF48</f>
        <v>0</v>
      </c>
      <c r="AH48" s="225" t="n">
        <f aca="false">100*AG48/$C$1</f>
        <v>0</v>
      </c>
      <c r="AI48" s="197" t="n">
        <f aca="false">(AH48+AH49)/2</f>
        <v>0</v>
      </c>
      <c r="AK48" s="198" t="n">
        <f aca="false">F48*F$6</f>
        <v>0</v>
      </c>
      <c r="AL48" s="198" t="n">
        <f aca="false">G48*G$6</f>
        <v>0</v>
      </c>
      <c r="AM48" s="198" t="n">
        <f aca="false">H48*H$6</f>
        <v>0</v>
      </c>
      <c r="AN48" s="198" t="n">
        <f aca="false">I48*I$6</f>
        <v>0</v>
      </c>
      <c r="AO48" s="198" t="n">
        <f aca="false">J48*J$6</f>
        <v>0</v>
      </c>
      <c r="AP48" s="198" t="n">
        <f aca="false">K48*K$6</f>
        <v>0</v>
      </c>
      <c r="AQ48" s="198" t="n">
        <f aca="false">L48*L$6</f>
        <v>0</v>
      </c>
      <c r="AR48" s="198" t="n">
        <f aca="false">M48*M$6</f>
        <v>0</v>
      </c>
      <c r="AS48" s="198" t="n">
        <f aca="false">N48*N$6</f>
        <v>0</v>
      </c>
      <c r="AT48" s="198" t="n">
        <f aca="false">O48*O$6</f>
        <v>0</v>
      </c>
      <c r="AU48" s="198" t="n">
        <f aca="false">P48*P$6</f>
        <v>0</v>
      </c>
      <c r="AV48" s="198" t="n">
        <f aca="false">Q48*Q$6</f>
        <v>0</v>
      </c>
      <c r="AW48" s="198" t="n">
        <f aca="false">R48*R$6</f>
        <v>0</v>
      </c>
      <c r="AX48" s="198" t="n">
        <f aca="false">S48*S$6</f>
        <v>0</v>
      </c>
      <c r="AY48" s="198" t="n">
        <f aca="false">T48*T$6</f>
        <v>0</v>
      </c>
      <c r="AZ48" s="198" t="n">
        <f aca="false">U48*U$6</f>
        <v>0</v>
      </c>
      <c r="BA48" s="198"/>
      <c r="BB48" s="198" t="n">
        <f aca="false">W48*W$6</f>
        <v>0</v>
      </c>
      <c r="BC48" s="198" t="n">
        <f aca="false">X48*X$6</f>
        <v>0</v>
      </c>
      <c r="BD48" s="198" t="n">
        <f aca="false">Y48*Y$6</f>
        <v>0</v>
      </c>
      <c r="BE48" s="198" t="n">
        <f aca="false">Z48*Z$6</f>
        <v>0</v>
      </c>
      <c r="BF48" s="198"/>
      <c r="BG48" s="198" t="n">
        <f aca="false">AB48*AB$6</f>
        <v>0</v>
      </c>
      <c r="BH48" s="198" t="n">
        <f aca="false">AC48*AC$6</f>
        <v>0</v>
      </c>
    </row>
    <row r="49" customFormat="false" ht="20.25" hidden="false" customHeight="true" outlineLevel="0" collapsed="false">
      <c r="A49" s="199"/>
      <c r="B49" s="200" t="str">
        <f aca="false">IF(ISBLANK(ListaL!C41),"",ListaL!C41)</f>
        <v/>
      </c>
      <c r="C49" s="201" t="str">
        <f aca="false">IF(ISBLANK(ListaL!E41),"",ListaL!E41)</f>
        <v/>
      </c>
      <c r="D49" s="216"/>
      <c r="E49" s="203" t="str">
        <f aca="false">Organizatorzy!$F$4</f>
        <v>E</v>
      </c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06"/>
      <c r="W49" s="217"/>
      <c r="X49" s="217"/>
      <c r="Y49" s="217"/>
      <c r="Z49" s="217"/>
      <c r="AA49" s="206"/>
      <c r="AB49" s="217"/>
      <c r="AC49" s="217"/>
      <c r="AD49" s="207"/>
      <c r="AE49" s="208" t="n">
        <f aca="false">SUM(AK49:AZ49)+SUM(BB49:BE49)</f>
        <v>0</v>
      </c>
      <c r="AF49" s="209" t="n">
        <f aca="false">SUM(BG49:BH49)</f>
        <v>0</v>
      </c>
      <c r="AG49" s="210" t="n">
        <f aca="false">AE49-AF49</f>
        <v>0</v>
      </c>
      <c r="AH49" s="211" t="n">
        <f aca="false">100*AG49/$C$1</f>
        <v>0</v>
      </c>
      <c r="AI49" s="212"/>
      <c r="AK49" s="198" t="n">
        <f aca="false">F49*F$6</f>
        <v>0</v>
      </c>
      <c r="AL49" s="198" t="n">
        <f aca="false">G49*G$6</f>
        <v>0</v>
      </c>
      <c r="AM49" s="198" t="n">
        <f aca="false">H49*H$6</f>
        <v>0</v>
      </c>
      <c r="AN49" s="198" t="n">
        <f aca="false">I49*I$6</f>
        <v>0</v>
      </c>
      <c r="AO49" s="198" t="n">
        <f aca="false">J49*J$6</f>
        <v>0</v>
      </c>
      <c r="AP49" s="198" t="n">
        <f aca="false">K49*K$6</f>
        <v>0</v>
      </c>
      <c r="AQ49" s="198" t="n">
        <f aca="false">L49*L$6</f>
        <v>0</v>
      </c>
      <c r="AR49" s="198" t="n">
        <f aca="false">M49*M$6</f>
        <v>0</v>
      </c>
      <c r="AS49" s="198" t="n">
        <f aca="false">N49*N$6</f>
        <v>0</v>
      </c>
      <c r="AT49" s="198" t="n">
        <f aca="false">O49*O$6</f>
        <v>0</v>
      </c>
      <c r="AU49" s="198" t="n">
        <f aca="false">P49*P$6</f>
        <v>0</v>
      </c>
      <c r="AV49" s="198" t="n">
        <f aca="false">Q49*Q$6</f>
        <v>0</v>
      </c>
      <c r="AW49" s="198" t="n">
        <f aca="false">R49*R$6</f>
        <v>0</v>
      </c>
      <c r="AX49" s="198" t="n">
        <f aca="false">S49*S$6</f>
        <v>0</v>
      </c>
      <c r="AY49" s="198" t="n">
        <f aca="false">T49*T$6</f>
        <v>0</v>
      </c>
      <c r="AZ49" s="198" t="n">
        <f aca="false">U49*U$6</f>
        <v>0</v>
      </c>
      <c r="BA49" s="198"/>
      <c r="BB49" s="198" t="n">
        <f aca="false">W49*W$6</f>
        <v>0</v>
      </c>
      <c r="BC49" s="198" t="n">
        <f aca="false">X49*X$6</f>
        <v>0</v>
      </c>
      <c r="BD49" s="198" t="n">
        <f aca="false">Y49*Y$6</f>
        <v>0</v>
      </c>
      <c r="BE49" s="198" t="n">
        <f aca="false">Z49*Z$6</f>
        <v>0</v>
      </c>
      <c r="BF49" s="198"/>
      <c r="BG49" s="198" t="n">
        <f aca="false">AB49*AB$6</f>
        <v>0</v>
      </c>
      <c r="BH49" s="198" t="n">
        <f aca="false">AC49*AC$6</f>
        <v>0</v>
      </c>
    </row>
    <row r="50" customFormat="false" ht="20.25" hidden="false" customHeight="true" outlineLevel="0" collapsed="false">
      <c r="A50" s="226" t="n">
        <f aca="false">A48+1</f>
        <v>21</v>
      </c>
      <c r="B50" s="227" t="str">
        <f aca="false">IF(ISBLANK(ListaL!B43),"",ListaL!B43)</f>
        <v/>
      </c>
      <c r="C50" s="228" t="str">
        <f aca="false">IF(ISBLANK(ListaL!D43),"",ListaL!D43)</f>
        <v/>
      </c>
      <c r="D50" s="229"/>
      <c r="E50" s="188" t="str">
        <f aca="false">Organizatorzy!$F$3</f>
        <v>C</v>
      </c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9"/>
      <c r="W50" s="218"/>
      <c r="X50" s="218"/>
      <c r="Y50" s="218"/>
      <c r="Z50" s="218"/>
      <c r="AA50" s="219"/>
      <c r="AB50" s="218"/>
      <c r="AC50" s="218"/>
      <c r="AD50" s="220"/>
      <c r="AE50" s="230" t="n">
        <f aca="false">SUM(AK50:AZ50)+SUM(BB50:BE50)</f>
        <v>0</v>
      </c>
      <c r="AF50" s="231" t="n">
        <f aca="false">SUM(BG50:BH50)</f>
        <v>0</v>
      </c>
      <c r="AG50" s="232" t="n">
        <f aca="false">AE50-AF50</f>
        <v>0</v>
      </c>
      <c r="AH50" s="233" t="n">
        <f aca="false">100*AG50/$C$1</f>
        <v>0</v>
      </c>
      <c r="AI50" s="234" t="n">
        <f aca="false">(AH50+AH51)/2</f>
        <v>0</v>
      </c>
      <c r="AK50" s="198" t="n">
        <f aca="false">F50*F$6</f>
        <v>0</v>
      </c>
      <c r="AL50" s="198" t="n">
        <f aca="false">G50*G$6</f>
        <v>0</v>
      </c>
      <c r="AM50" s="198" t="n">
        <f aca="false">H50*H$6</f>
        <v>0</v>
      </c>
      <c r="AN50" s="198" t="n">
        <f aca="false">I50*I$6</f>
        <v>0</v>
      </c>
      <c r="AO50" s="198" t="n">
        <f aca="false">J50*J$6</f>
        <v>0</v>
      </c>
      <c r="AP50" s="198" t="n">
        <f aca="false">K50*K$6</f>
        <v>0</v>
      </c>
      <c r="AQ50" s="198" t="n">
        <f aca="false">L50*L$6</f>
        <v>0</v>
      </c>
      <c r="AR50" s="198" t="n">
        <f aca="false">M50*M$6</f>
        <v>0</v>
      </c>
      <c r="AS50" s="198" t="n">
        <f aca="false">N50*N$6</f>
        <v>0</v>
      </c>
      <c r="AT50" s="198" t="n">
        <f aca="false">O50*O$6</f>
        <v>0</v>
      </c>
      <c r="AU50" s="198" t="n">
        <f aca="false">P50*P$6</f>
        <v>0</v>
      </c>
      <c r="AV50" s="198" t="n">
        <f aca="false">Q50*Q$6</f>
        <v>0</v>
      </c>
      <c r="AW50" s="198" t="n">
        <f aca="false">R50*R$6</f>
        <v>0</v>
      </c>
      <c r="AX50" s="198" t="n">
        <f aca="false">S50*S$6</f>
        <v>0</v>
      </c>
      <c r="AY50" s="198" t="n">
        <f aca="false">T50*T$6</f>
        <v>0</v>
      </c>
      <c r="AZ50" s="198" t="n">
        <f aca="false">U50*U$6</f>
        <v>0</v>
      </c>
      <c r="BA50" s="198"/>
      <c r="BB50" s="198" t="n">
        <f aca="false">W50*W$6</f>
        <v>0</v>
      </c>
      <c r="BC50" s="198" t="n">
        <f aca="false">X50*X$6</f>
        <v>0</v>
      </c>
      <c r="BD50" s="198" t="n">
        <f aca="false">Y50*Y$6</f>
        <v>0</v>
      </c>
      <c r="BE50" s="198" t="n">
        <f aca="false">Z50*Z$6</f>
        <v>0</v>
      </c>
      <c r="BF50" s="198"/>
      <c r="BG50" s="198" t="n">
        <f aca="false">AB50*AB$6</f>
        <v>0</v>
      </c>
      <c r="BH50" s="198" t="n">
        <f aca="false">AC50*AC$6</f>
        <v>0</v>
      </c>
    </row>
    <row r="51" customFormat="false" ht="20.25" hidden="false" customHeight="true" outlineLevel="0" collapsed="false">
      <c r="A51" s="199"/>
      <c r="B51" s="200" t="str">
        <f aca="false">IF(ISBLANK(ListaL!C43),"",ListaL!C43)</f>
        <v/>
      </c>
      <c r="C51" s="201" t="str">
        <f aca="false">IF(ISBLANK(ListaL!E43),"",ListaL!E43)</f>
        <v/>
      </c>
      <c r="D51" s="216"/>
      <c r="E51" s="203" t="str">
        <f aca="false">Organizatorzy!$F$4</f>
        <v>E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6"/>
      <c r="W51" s="205"/>
      <c r="X51" s="205"/>
      <c r="Y51" s="205"/>
      <c r="Z51" s="205"/>
      <c r="AA51" s="206"/>
      <c r="AB51" s="205"/>
      <c r="AC51" s="205"/>
      <c r="AD51" s="207"/>
      <c r="AE51" s="208" t="n">
        <f aca="false">SUM(AK51:AZ51)+SUM(BB51:BE51)</f>
        <v>0</v>
      </c>
      <c r="AF51" s="209" t="n">
        <f aca="false">SUM(BG51:BH51)</f>
        <v>0</v>
      </c>
      <c r="AG51" s="210" t="n">
        <f aca="false">AE51-AF51</f>
        <v>0</v>
      </c>
      <c r="AH51" s="211" t="n">
        <f aca="false">100*AG51/$C$1</f>
        <v>0</v>
      </c>
      <c r="AI51" s="212"/>
      <c r="AJ51" s="105"/>
      <c r="AK51" s="198" t="n">
        <f aca="false">F51*F$6</f>
        <v>0</v>
      </c>
      <c r="AL51" s="198" t="n">
        <f aca="false">G51*G$6</f>
        <v>0</v>
      </c>
      <c r="AM51" s="198" t="n">
        <f aca="false">H51*H$6</f>
        <v>0</v>
      </c>
      <c r="AN51" s="198" t="n">
        <f aca="false">I51*I$6</f>
        <v>0</v>
      </c>
      <c r="AO51" s="198" t="n">
        <f aca="false">J51*J$6</f>
        <v>0</v>
      </c>
      <c r="AP51" s="198" t="n">
        <f aca="false">K51*K$6</f>
        <v>0</v>
      </c>
      <c r="AQ51" s="198" t="n">
        <f aca="false">L51*L$6</f>
        <v>0</v>
      </c>
      <c r="AR51" s="198" t="n">
        <f aca="false">M51*M$6</f>
        <v>0</v>
      </c>
      <c r="AS51" s="198" t="n">
        <f aca="false">N51*N$6</f>
        <v>0</v>
      </c>
      <c r="AT51" s="198" t="n">
        <f aca="false">O51*O$6</f>
        <v>0</v>
      </c>
      <c r="AU51" s="198" t="n">
        <f aca="false">P51*P$6</f>
        <v>0</v>
      </c>
      <c r="AV51" s="198" t="n">
        <f aca="false">Q51*Q$6</f>
        <v>0</v>
      </c>
      <c r="AW51" s="198" t="n">
        <f aca="false">R51*R$6</f>
        <v>0</v>
      </c>
      <c r="AX51" s="198" t="n">
        <f aca="false">S51*S$6</f>
        <v>0</v>
      </c>
      <c r="AY51" s="198" t="n">
        <f aca="false">T51*T$6</f>
        <v>0</v>
      </c>
      <c r="AZ51" s="198" t="n">
        <f aca="false">U51*U$6</f>
        <v>0</v>
      </c>
      <c r="BA51" s="198"/>
      <c r="BB51" s="198" t="n">
        <f aca="false">W51*W$6</f>
        <v>0</v>
      </c>
      <c r="BC51" s="198" t="n">
        <f aca="false">X51*X$6</f>
        <v>0</v>
      </c>
      <c r="BD51" s="198" t="n">
        <f aca="false">Y51*Y$6</f>
        <v>0</v>
      </c>
      <c r="BE51" s="198" t="n">
        <f aca="false">Z51*Z$6</f>
        <v>0</v>
      </c>
      <c r="BF51" s="198"/>
      <c r="BG51" s="198" t="n">
        <f aca="false">AB51*AB$6</f>
        <v>0</v>
      </c>
      <c r="BH51" s="198" t="n">
        <f aca="false">AC51*AC$6</f>
        <v>0</v>
      </c>
    </row>
    <row r="52" customFormat="false" ht="20.25" hidden="false" customHeight="true" outlineLevel="0" collapsed="false">
      <c r="A52" s="184" t="n">
        <f aca="false">A50+1</f>
        <v>22</v>
      </c>
      <c r="B52" s="185" t="str">
        <f aca="false">IF(ISBLANK(ListaL!B45),"",ListaL!B45)</f>
        <v/>
      </c>
      <c r="C52" s="186" t="str">
        <f aca="false">IF(ISBLANK(ListaL!D45),"",ListaL!D45)</f>
        <v/>
      </c>
      <c r="D52" s="213"/>
      <c r="E52" s="188" t="str">
        <f aca="false">Organizatorzy!$F$3</f>
        <v>C</v>
      </c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2"/>
      <c r="W52" s="221"/>
      <c r="X52" s="221"/>
      <c r="Y52" s="221"/>
      <c r="Z52" s="221"/>
      <c r="AA52" s="222"/>
      <c r="AB52" s="221"/>
      <c r="AC52" s="221"/>
      <c r="AD52" s="215"/>
      <c r="AE52" s="193" t="n">
        <f aca="false">SUM(AK52:AZ52)+SUM(BB52:BE52)</f>
        <v>0</v>
      </c>
      <c r="AF52" s="194" t="n">
        <f aca="false">SUM(BG52:BH52)</f>
        <v>0</v>
      </c>
      <c r="AG52" s="195" t="n">
        <f aca="false">AE52-AF52</f>
        <v>0</v>
      </c>
      <c r="AH52" s="196" t="n">
        <f aca="false">100*AG52/$C$1</f>
        <v>0</v>
      </c>
      <c r="AI52" s="197" t="n">
        <f aca="false">(AH52+AH53)/2</f>
        <v>0</v>
      </c>
      <c r="AK52" s="198" t="n">
        <f aca="false">F52*F$6</f>
        <v>0</v>
      </c>
      <c r="AL52" s="198" t="n">
        <f aca="false">G52*G$6</f>
        <v>0</v>
      </c>
      <c r="AM52" s="198" t="n">
        <f aca="false">H52*H$6</f>
        <v>0</v>
      </c>
      <c r="AN52" s="198" t="n">
        <f aca="false">I52*I$6</f>
        <v>0</v>
      </c>
      <c r="AO52" s="198" t="n">
        <f aca="false">J52*J$6</f>
        <v>0</v>
      </c>
      <c r="AP52" s="198" t="n">
        <f aca="false">K52*K$6</f>
        <v>0</v>
      </c>
      <c r="AQ52" s="198" t="n">
        <f aca="false">L52*L$6</f>
        <v>0</v>
      </c>
      <c r="AR52" s="198" t="n">
        <f aca="false">M52*M$6</f>
        <v>0</v>
      </c>
      <c r="AS52" s="198" t="n">
        <f aca="false">N52*N$6</f>
        <v>0</v>
      </c>
      <c r="AT52" s="198" t="n">
        <f aca="false">O52*O$6</f>
        <v>0</v>
      </c>
      <c r="AU52" s="198" t="n">
        <f aca="false">P52*P$6</f>
        <v>0</v>
      </c>
      <c r="AV52" s="198" t="n">
        <f aca="false">Q52*Q$6</f>
        <v>0</v>
      </c>
      <c r="AW52" s="198" t="n">
        <f aca="false">R52*R$6</f>
        <v>0</v>
      </c>
      <c r="AX52" s="198" t="n">
        <f aca="false">S52*S$6</f>
        <v>0</v>
      </c>
      <c r="AY52" s="198" t="n">
        <f aca="false">T52*T$6</f>
        <v>0</v>
      </c>
      <c r="AZ52" s="198" t="n">
        <f aca="false">U52*U$6</f>
        <v>0</v>
      </c>
      <c r="BA52" s="198"/>
      <c r="BB52" s="198" t="n">
        <f aca="false">W52*W$6</f>
        <v>0</v>
      </c>
      <c r="BC52" s="198" t="n">
        <f aca="false">X52*X$6</f>
        <v>0</v>
      </c>
      <c r="BD52" s="198" t="n">
        <f aca="false">Y52*Y$6</f>
        <v>0</v>
      </c>
      <c r="BE52" s="198" t="n">
        <f aca="false">Z52*Z$6</f>
        <v>0</v>
      </c>
      <c r="BF52" s="198"/>
      <c r="BG52" s="198" t="n">
        <f aca="false">AB52*AB$6</f>
        <v>0</v>
      </c>
      <c r="BH52" s="198" t="n">
        <f aca="false">AC52*AC$6</f>
        <v>0</v>
      </c>
    </row>
    <row r="53" customFormat="false" ht="20.25" hidden="false" customHeight="true" outlineLevel="0" collapsed="false">
      <c r="A53" s="199"/>
      <c r="B53" s="200" t="str">
        <f aca="false">IF(ISBLANK(ListaL!C45),"",ListaL!C45)</f>
        <v/>
      </c>
      <c r="C53" s="201" t="str">
        <f aca="false">IF(ISBLANK(ListaL!E45),"",ListaL!E45)</f>
        <v/>
      </c>
      <c r="D53" s="216"/>
      <c r="E53" s="203" t="str">
        <f aca="false">Organizatorzy!$F$4</f>
        <v>E</v>
      </c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23"/>
      <c r="W53" s="217"/>
      <c r="X53" s="217"/>
      <c r="Y53" s="217"/>
      <c r="Z53" s="217"/>
      <c r="AA53" s="223"/>
      <c r="AB53" s="217"/>
      <c r="AC53" s="217"/>
      <c r="AD53" s="207"/>
      <c r="AE53" s="208" t="n">
        <f aca="false">SUM(AK53:AZ53)+SUM(BB53:BE53)</f>
        <v>0</v>
      </c>
      <c r="AF53" s="209" t="n">
        <f aca="false">SUM(BG53:BH53)</f>
        <v>0</v>
      </c>
      <c r="AG53" s="210" t="n">
        <f aca="false">AE53-AF53</f>
        <v>0</v>
      </c>
      <c r="AH53" s="211" t="n">
        <f aca="false">100*AG53/$C$1</f>
        <v>0</v>
      </c>
      <c r="AI53" s="212"/>
      <c r="AK53" s="198" t="n">
        <f aca="false">F53*F$6</f>
        <v>0</v>
      </c>
      <c r="AL53" s="198" t="n">
        <f aca="false">G53*G$6</f>
        <v>0</v>
      </c>
      <c r="AM53" s="198" t="n">
        <f aca="false">H53*H$6</f>
        <v>0</v>
      </c>
      <c r="AN53" s="198" t="n">
        <f aca="false">I53*I$6</f>
        <v>0</v>
      </c>
      <c r="AO53" s="198" t="n">
        <f aca="false">J53*J$6</f>
        <v>0</v>
      </c>
      <c r="AP53" s="198" t="n">
        <f aca="false">K53*K$6</f>
        <v>0</v>
      </c>
      <c r="AQ53" s="198" t="n">
        <f aca="false">L53*L$6</f>
        <v>0</v>
      </c>
      <c r="AR53" s="198" t="n">
        <f aca="false">M53*M$6</f>
        <v>0</v>
      </c>
      <c r="AS53" s="198" t="n">
        <f aca="false">N53*N$6</f>
        <v>0</v>
      </c>
      <c r="AT53" s="198" t="n">
        <f aca="false">O53*O$6</f>
        <v>0</v>
      </c>
      <c r="AU53" s="198" t="n">
        <f aca="false">P53*P$6</f>
        <v>0</v>
      </c>
      <c r="AV53" s="198" t="n">
        <f aca="false">Q53*Q$6</f>
        <v>0</v>
      </c>
      <c r="AW53" s="198" t="n">
        <f aca="false">R53*R$6</f>
        <v>0</v>
      </c>
      <c r="AX53" s="198" t="n">
        <f aca="false">S53*S$6</f>
        <v>0</v>
      </c>
      <c r="AY53" s="198" t="n">
        <f aca="false">T53*T$6</f>
        <v>0</v>
      </c>
      <c r="AZ53" s="198" t="n">
        <f aca="false">U53*U$6</f>
        <v>0</v>
      </c>
      <c r="BA53" s="198"/>
      <c r="BB53" s="198" t="n">
        <f aca="false">W53*W$6</f>
        <v>0</v>
      </c>
      <c r="BC53" s="198" t="n">
        <f aca="false">X53*X$6</f>
        <v>0</v>
      </c>
      <c r="BD53" s="198" t="n">
        <f aca="false">Y53*Y$6</f>
        <v>0</v>
      </c>
      <c r="BE53" s="198" t="n">
        <f aca="false">Z53*Z$6</f>
        <v>0</v>
      </c>
      <c r="BF53" s="198"/>
      <c r="BG53" s="198" t="n">
        <f aca="false">AB53*AB$6</f>
        <v>0</v>
      </c>
      <c r="BH53" s="198" t="n">
        <f aca="false">AC53*AC$6</f>
        <v>0</v>
      </c>
    </row>
    <row r="54" customFormat="false" ht="20.25" hidden="false" customHeight="true" outlineLevel="0" collapsed="false">
      <c r="A54" s="184" t="n">
        <f aca="false">A52+1</f>
        <v>23</v>
      </c>
      <c r="B54" s="185" t="str">
        <f aca="false">IF(ISBLANK(ListaL!B47),"",ListaL!B47)</f>
        <v/>
      </c>
      <c r="C54" s="186" t="str">
        <f aca="false">IF(ISBLANK(ListaL!D47),"",ListaL!D47)</f>
        <v/>
      </c>
      <c r="D54" s="213"/>
      <c r="E54" s="188" t="str">
        <f aca="false">Organizatorzy!$F$3</f>
        <v>C</v>
      </c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9"/>
      <c r="W54" s="218"/>
      <c r="X54" s="218"/>
      <c r="Y54" s="218"/>
      <c r="Z54" s="218"/>
      <c r="AA54" s="219"/>
      <c r="AB54" s="218"/>
      <c r="AC54" s="218"/>
      <c r="AD54" s="220"/>
      <c r="AE54" s="193" t="n">
        <f aca="false">SUM(AK54:AZ54)+SUM(BB54:BE54)</f>
        <v>0</v>
      </c>
      <c r="AF54" s="194" t="n">
        <f aca="false">SUM(BG54:BH54)</f>
        <v>0</v>
      </c>
      <c r="AG54" s="195" t="n">
        <f aca="false">AE54-AF54</f>
        <v>0</v>
      </c>
      <c r="AH54" s="196" t="n">
        <f aca="false">100*AG54/$C$1</f>
        <v>0</v>
      </c>
      <c r="AI54" s="197" t="n">
        <f aca="false">(AH54+AH55)/2</f>
        <v>0</v>
      </c>
      <c r="AK54" s="198" t="n">
        <f aca="false">F54*F$6</f>
        <v>0</v>
      </c>
      <c r="AL54" s="198" t="n">
        <f aca="false">G54*G$6</f>
        <v>0</v>
      </c>
      <c r="AM54" s="198" t="n">
        <f aca="false">H54*H$6</f>
        <v>0</v>
      </c>
      <c r="AN54" s="198" t="n">
        <f aca="false">I54*I$6</f>
        <v>0</v>
      </c>
      <c r="AO54" s="198" t="n">
        <f aca="false">J54*J$6</f>
        <v>0</v>
      </c>
      <c r="AP54" s="198" t="n">
        <f aca="false">K54*K$6</f>
        <v>0</v>
      </c>
      <c r="AQ54" s="198" t="n">
        <f aca="false">L54*L$6</f>
        <v>0</v>
      </c>
      <c r="AR54" s="198" t="n">
        <f aca="false">M54*M$6</f>
        <v>0</v>
      </c>
      <c r="AS54" s="198" t="n">
        <f aca="false">N54*N$6</f>
        <v>0</v>
      </c>
      <c r="AT54" s="198" t="n">
        <f aca="false">O54*O$6</f>
        <v>0</v>
      </c>
      <c r="AU54" s="198" t="n">
        <f aca="false">P54*P$6</f>
        <v>0</v>
      </c>
      <c r="AV54" s="198" t="n">
        <f aca="false">Q54*Q$6</f>
        <v>0</v>
      </c>
      <c r="AW54" s="198" t="n">
        <f aca="false">R54*R$6</f>
        <v>0</v>
      </c>
      <c r="AX54" s="198" t="n">
        <f aca="false">S54*S$6</f>
        <v>0</v>
      </c>
      <c r="AY54" s="198" t="n">
        <f aca="false">T54*T$6</f>
        <v>0</v>
      </c>
      <c r="AZ54" s="198" t="n">
        <f aca="false">U54*U$6</f>
        <v>0</v>
      </c>
      <c r="BA54" s="198"/>
      <c r="BB54" s="198" t="n">
        <f aca="false">W54*W$6</f>
        <v>0</v>
      </c>
      <c r="BC54" s="198" t="n">
        <f aca="false">X54*X$6</f>
        <v>0</v>
      </c>
      <c r="BD54" s="198" t="n">
        <f aca="false">Y54*Y$6</f>
        <v>0</v>
      </c>
      <c r="BE54" s="198" t="n">
        <f aca="false">Z54*Z$6</f>
        <v>0</v>
      </c>
      <c r="BF54" s="198"/>
      <c r="BG54" s="198" t="n">
        <f aca="false">AB54*AB$6</f>
        <v>0</v>
      </c>
      <c r="BH54" s="198" t="n">
        <f aca="false">AC54*AC$6</f>
        <v>0</v>
      </c>
    </row>
    <row r="55" customFormat="false" ht="20.25" hidden="false" customHeight="true" outlineLevel="0" collapsed="false">
      <c r="A55" s="199"/>
      <c r="B55" s="200" t="str">
        <f aca="false">IF(ISBLANK(ListaL!C47),"",ListaL!C47)</f>
        <v/>
      </c>
      <c r="C55" s="201" t="str">
        <f aca="false">IF(ISBLANK(ListaL!E47),"",ListaL!E47)</f>
        <v/>
      </c>
      <c r="D55" s="216"/>
      <c r="E55" s="203" t="str">
        <f aca="false">Organizatorzy!$F$4</f>
        <v>E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6"/>
      <c r="W55" s="205"/>
      <c r="X55" s="205"/>
      <c r="Y55" s="205"/>
      <c r="Z55" s="205"/>
      <c r="AA55" s="206"/>
      <c r="AB55" s="205"/>
      <c r="AC55" s="205"/>
      <c r="AD55" s="207"/>
      <c r="AE55" s="208" t="n">
        <f aca="false">SUM(AK55:AZ55)+SUM(BB55:BE55)</f>
        <v>0</v>
      </c>
      <c r="AF55" s="209" t="n">
        <f aca="false">SUM(BG55:BH55)</f>
        <v>0</v>
      </c>
      <c r="AG55" s="210" t="n">
        <f aca="false">AE55-AF55</f>
        <v>0</v>
      </c>
      <c r="AH55" s="211" t="n">
        <f aca="false">100*AG55/$C$1</f>
        <v>0</v>
      </c>
      <c r="AI55" s="212"/>
      <c r="AK55" s="198" t="n">
        <f aca="false">F55*F$6</f>
        <v>0</v>
      </c>
      <c r="AL55" s="198" t="n">
        <f aca="false">G55*G$6</f>
        <v>0</v>
      </c>
      <c r="AM55" s="198" t="n">
        <f aca="false">H55*H$6</f>
        <v>0</v>
      </c>
      <c r="AN55" s="198" t="n">
        <f aca="false">I55*I$6</f>
        <v>0</v>
      </c>
      <c r="AO55" s="198" t="n">
        <f aca="false">J55*J$6</f>
        <v>0</v>
      </c>
      <c r="AP55" s="198" t="n">
        <f aca="false">K55*K$6</f>
        <v>0</v>
      </c>
      <c r="AQ55" s="198" t="n">
        <f aca="false">L55*L$6</f>
        <v>0</v>
      </c>
      <c r="AR55" s="198" t="n">
        <f aca="false">M55*M$6</f>
        <v>0</v>
      </c>
      <c r="AS55" s="198" t="n">
        <f aca="false">N55*N$6</f>
        <v>0</v>
      </c>
      <c r="AT55" s="198" t="n">
        <f aca="false">O55*O$6</f>
        <v>0</v>
      </c>
      <c r="AU55" s="198" t="n">
        <f aca="false">P55*P$6</f>
        <v>0</v>
      </c>
      <c r="AV55" s="198" t="n">
        <f aca="false">Q55*Q$6</f>
        <v>0</v>
      </c>
      <c r="AW55" s="198" t="n">
        <f aca="false">R55*R$6</f>
        <v>0</v>
      </c>
      <c r="AX55" s="198" t="n">
        <f aca="false">S55*S$6</f>
        <v>0</v>
      </c>
      <c r="AY55" s="198" t="n">
        <f aca="false">T55*T$6</f>
        <v>0</v>
      </c>
      <c r="AZ55" s="198" t="n">
        <f aca="false">U55*U$6</f>
        <v>0</v>
      </c>
      <c r="BA55" s="198"/>
      <c r="BB55" s="198" t="n">
        <f aca="false">W55*W$6</f>
        <v>0</v>
      </c>
      <c r="BC55" s="198" t="n">
        <f aca="false">X55*X$6</f>
        <v>0</v>
      </c>
      <c r="BD55" s="198" t="n">
        <f aca="false">Y55*Y$6</f>
        <v>0</v>
      </c>
      <c r="BE55" s="198" t="n">
        <f aca="false">Z55*Z$6</f>
        <v>0</v>
      </c>
      <c r="BF55" s="198"/>
      <c r="BG55" s="198" t="n">
        <f aca="false">AB55*AB$6</f>
        <v>0</v>
      </c>
      <c r="BH55" s="198" t="n">
        <f aca="false">AC55*AC$6</f>
        <v>0</v>
      </c>
    </row>
    <row r="56" customFormat="false" ht="20.25" hidden="false" customHeight="true" outlineLevel="0" collapsed="false">
      <c r="A56" s="184" t="n">
        <f aca="false">A54+1</f>
        <v>24</v>
      </c>
      <c r="B56" s="185" t="str">
        <f aca="false">IF(ISBLANK(ListaL!B49),"",ListaL!B49)</f>
        <v/>
      </c>
      <c r="C56" s="186" t="str">
        <f aca="false">IF(ISBLANK(ListaL!D49),"",ListaL!D49)</f>
        <v/>
      </c>
      <c r="D56" s="213"/>
      <c r="E56" s="188" t="str">
        <f aca="false">Organizatorzy!$F$3</f>
        <v>C</v>
      </c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2"/>
      <c r="W56" s="221"/>
      <c r="X56" s="221"/>
      <c r="Y56" s="221"/>
      <c r="Z56" s="221"/>
      <c r="AA56" s="222"/>
      <c r="AB56" s="221"/>
      <c r="AC56" s="221"/>
      <c r="AD56" s="215"/>
      <c r="AE56" s="193" t="n">
        <f aca="false">SUM(AK56:AZ56)+SUM(BB56:BE56)</f>
        <v>0</v>
      </c>
      <c r="AF56" s="194" t="n">
        <f aca="false">SUM(BG56:BH56)</f>
        <v>0</v>
      </c>
      <c r="AG56" s="195" t="n">
        <f aca="false">AE56-AF56</f>
        <v>0</v>
      </c>
      <c r="AH56" s="196" t="n">
        <f aca="false">100*AG56/$C$1</f>
        <v>0</v>
      </c>
      <c r="AI56" s="197" t="n">
        <f aca="false">(AH56+AH57)/2</f>
        <v>0</v>
      </c>
      <c r="AK56" s="198" t="n">
        <f aca="false">F56*F$6</f>
        <v>0</v>
      </c>
      <c r="AL56" s="198" t="n">
        <f aca="false">G56*G$6</f>
        <v>0</v>
      </c>
      <c r="AM56" s="198" t="n">
        <f aca="false">H56*H$6</f>
        <v>0</v>
      </c>
      <c r="AN56" s="198" t="n">
        <f aca="false">I56*I$6</f>
        <v>0</v>
      </c>
      <c r="AO56" s="198" t="n">
        <f aca="false">J56*J$6</f>
        <v>0</v>
      </c>
      <c r="AP56" s="198" t="n">
        <f aca="false">K56*K$6</f>
        <v>0</v>
      </c>
      <c r="AQ56" s="198" t="n">
        <f aca="false">L56*L$6</f>
        <v>0</v>
      </c>
      <c r="AR56" s="198" t="n">
        <f aca="false">M56*M$6</f>
        <v>0</v>
      </c>
      <c r="AS56" s="198" t="n">
        <f aca="false">N56*N$6</f>
        <v>0</v>
      </c>
      <c r="AT56" s="198" t="n">
        <f aca="false">O56*O$6</f>
        <v>0</v>
      </c>
      <c r="AU56" s="198" t="n">
        <f aca="false">P56*P$6</f>
        <v>0</v>
      </c>
      <c r="AV56" s="198" t="n">
        <f aca="false">Q56*Q$6</f>
        <v>0</v>
      </c>
      <c r="AW56" s="198" t="n">
        <f aca="false">R56*R$6</f>
        <v>0</v>
      </c>
      <c r="AX56" s="198" t="n">
        <f aca="false">S56*S$6</f>
        <v>0</v>
      </c>
      <c r="AY56" s="198" t="n">
        <f aca="false">T56*T$6</f>
        <v>0</v>
      </c>
      <c r="AZ56" s="198" t="n">
        <f aca="false">U56*U$6</f>
        <v>0</v>
      </c>
      <c r="BA56" s="198"/>
      <c r="BB56" s="198" t="n">
        <f aca="false">W56*W$6</f>
        <v>0</v>
      </c>
      <c r="BC56" s="198" t="n">
        <f aca="false">X56*X$6</f>
        <v>0</v>
      </c>
      <c r="BD56" s="198" t="n">
        <f aca="false">Y56*Y$6</f>
        <v>0</v>
      </c>
      <c r="BE56" s="198" t="n">
        <f aca="false">Z56*Z$6</f>
        <v>0</v>
      </c>
      <c r="BF56" s="198"/>
      <c r="BG56" s="198" t="n">
        <f aca="false">AB56*AB$6</f>
        <v>0</v>
      </c>
      <c r="BH56" s="198" t="n">
        <f aca="false">AC56*AC$6</f>
        <v>0</v>
      </c>
    </row>
    <row r="57" customFormat="false" ht="20.25" hidden="false" customHeight="true" outlineLevel="0" collapsed="false">
      <c r="A57" s="199"/>
      <c r="B57" s="200" t="str">
        <f aca="false">IF(ISBLANK(ListaL!C49),"",ListaL!C49)</f>
        <v/>
      </c>
      <c r="C57" s="201" t="str">
        <f aca="false">IF(ISBLANK(ListaL!E49),"",ListaL!E49)</f>
        <v/>
      </c>
      <c r="D57" s="216"/>
      <c r="E57" s="203" t="str">
        <f aca="false">Organizatorzy!$F$4</f>
        <v>E</v>
      </c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23"/>
      <c r="W57" s="217"/>
      <c r="X57" s="217"/>
      <c r="Y57" s="217"/>
      <c r="Z57" s="217"/>
      <c r="AA57" s="223"/>
      <c r="AB57" s="217"/>
      <c r="AC57" s="217"/>
      <c r="AD57" s="207"/>
      <c r="AE57" s="208" t="n">
        <f aca="false">SUM(AK57:AZ57)+SUM(BB57:BE57)</f>
        <v>0</v>
      </c>
      <c r="AF57" s="209" t="n">
        <f aca="false">SUM(BG57:BH57)</f>
        <v>0</v>
      </c>
      <c r="AG57" s="210" t="n">
        <f aca="false">AE57-AF57</f>
        <v>0</v>
      </c>
      <c r="AH57" s="211" t="n">
        <f aca="false">100*AG57/$C$1</f>
        <v>0</v>
      </c>
      <c r="AI57" s="212"/>
      <c r="AK57" s="198" t="n">
        <f aca="false">F57*F$6</f>
        <v>0</v>
      </c>
      <c r="AL57" s="198" t="n">
        <f aca="false">G57*G$6</f>
        <v>0</v>
      </c>
      <c r="AM57" s="198" t="n">
        <f aca="false">H57*H$6</f>
        <v>0</v>
      </c>
      <c r="AN57" s="198" t="n">
        <f aca="false">I57*I$6</f>
        <v>0</v>
      </c>
      <c r="AO57" s="198" t="n">
        <f aca="false">J57*J$6</f>
        <v>0</v>
      </c>
      <c r="AP57" s="198" t="n">
        <f aca="false">K57*K$6</f>
        <v>0</v>
      </c>
      <c r="AQ57" s="198" t="n">
        <f aca="false">L57*L$6</f>
        <v>0</v>
      </c>
      <c r="AR57" s="198" t="n">
        <f aca="false">M57*M$6</f>
        <v>0</v>
      </c>
      <c r="AS57" s="198" t="n">
        <f aca="false">N57*N$6</f>
        <v>0</v>
      </c>
      <c r="AT57" s="198" t="n">
        <f aca="false">O57*O$6</f>
        <v>0</v>
      </c>
      <c r="AU57" s="198" t="n">
        <f aca="false">P57*P$6</f>
        <v>0</v>
      </c>
      <c r="AV57" s="198" t="n">
        <f aca="false">Q57*Q$6</f>
        <v>0</v>
      </c>
      <c r="AW57" s="198" t="n">
        <f aca="false">R57*R$6</f>
        <v>0</v>
      </c>
      <c r="AX57" s="198" t="n">
        <f aca="false">S57*S$6</f>
        <v>0</v>
      </c>
      <c r="AY57" s="198" t="n">
        <f aca="false">T57*T$6</f>
        <v>0</v>
      </c>
      <c r="AZ57" s="198" t="n">
        <f aca="false">U57*U$6</f>
        <v>0</v>
      </c>
      <c r="BA57" s="198"/>
      <c r="BB57" s="198" t="n">
        <f aca="false">W57*W$6</f>
        <v>0</v>
      </c>
      <c r="BC57" s="198" t="n">
        <f aca="false">X57*X$6</f>
        <v>0</v>
      </c>
      <c r="BD57" s="198" t="n">
        <f aca="false">Y57*Y$6</f>
        <v>0</v>
      </c>
      <c r="BE57" s="198" t="n">
        <f aca="false">Z57*Z$6</f>
        <v>0</v>
      </c>
      <c r="BF57" s="198"/>
      <c r="BG57" s="198" t="n">
        <f aca="false">AB57*AB$6</f>
        <v>0</v>
      </c>
      <c r="BH57" s="198" t="n">
        <f aca="false">AC57*AC$6</f>
        <v>0</v>
      </c>
    </row>
    <row r="58" customFormat="false" ht="20.25" hidden="false" customHeight="true" outlineLevel="0" collapsed="false">
      <c r="A58" s="184" t="n">
        <f aca="false">A56+1</f>
        <v>25</v>
      </c>
      <c r="B58" s="185" t="str">
        <f aca="false">IF(ISBLANK(ListaL!B51),"",ListaL!B51)</f>
        <v/>
      </c>
      <c r="C58" s="186" t="str">
        <f aca="false">IF(ISBLANK(ListaL!D51),"",ListaL!D51)</f>
        <v/>
      </c>
      <c r="D58" s="213"/>
      <c r="E58" s="188" t="str">
        <f aca="false">Organizatorzy!$F$3</f>
        <v>C</v>
      </c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9"/>
      <c r="W58" s="218"/>
      <c r="X58" s="218"/>
      <c r="Y58" s="218"/>
      <c r="Z58" s="218"/>
      <c r="AA58" s="219"/>
      <c r="AB58" s="218"/>
      <c r="AC58" s="218"/>
      <c r="AD58" s="220"/>
      <c r="AE58" s="193" t="n">
        <f aca="false">SUM(AK58:AZ58)+SUM(BB58:BE58)</f>
        <v>0</v>
      </c>
      <c r="AF58" s="194" t="n">
        <f aca="false">SUM(BG58:BH58)</f>
        <v>0</v>
      </c>
      <c r="AG58" s="195" t="n">
        <f aca="false">AE58-AF58</f>
        <v>0</v>
      </c>
      <c r="AH58" s="196" t="n">
        <f aca="false">100*AG58/$C$1</f>
        <v>0</v>
      </c>
      <c r="AI58" s="197" t="n">
        <f aca="false">(AH58+AH59)/2</f>
        <v>0</v>
      </c>
      <c r="AK58" s="198" t="n">
        <f aca="false">F58*F$6</f>
        <v>0</v>
      </c>
      <c r="AL58" s="198" t="n">
        <f aca="false">G58*G$6</f>
        <v>0</v>
      </c>
      <c r="AM58" s="198" t="n">
        <f aca="false">H58*H$6</f>
        <v>0</v>
      </c>
      <c r="AN58" s="198" t="n">
        <f aca="false">I58*I$6</f>
        <v>0</v>
      </c>
      <c r="AO58" s="198" t="n">
        <f aca="false">J58*J$6</f>
        <v>0</v>
      </c>
      <c r="AP58" s="198" t="n">
        <f aca="false">K58*K$6</f>
        <v>0</v>
      </c>
      <c r="AQ58" s="198" t="n">
        <f aca="false">L58*L$6</f>
        <v>0</v>
      </c>
      <c r="AR58" s="198" t="n">
        <f aca="false">M58*M$6</f>
        <v>0</v>
      </c>
      <c r="AS58" s="198" t="n">
        <f aca="false">N58*N$6</f>
        <v>0</v>
      </c>
      <c r="AT58" s="198" t="n">
        <f aca="false">O58*O$6</f>
        <v>0</v>
      </c>
      <c r="AU58" s="198" t="n">
        <f aca="false">P58*P$6</f>
        <v>0</v>
      </c>
      <c r="AV58" s="198" t="n">
        <f aca="false">Q58*Q$6</f>
        <v>0</v>
      </c>
      <c r="AW58" s="198" t="n">
        <f aca="false">R58*R$6</f>
        <v>0</v>
      </c>
      <c r="AX58" s="198" t="n">
        <f aca="false">S58*S$6</f>
        <v>0</v>
      </c>
      <c r="AY58" s="198" t="n">
        <f aca="false">T58*T$6</f>
        <v>0</v>
      </c>
      <c r="AZ58" s="198" t="n">
        <f aca="false">U58*U$6</f>
        <v>0</v>
      </c>
      <c r="BA58" s="198"/>
      <c r="BB58" s="198" t="n">
        <f aca="false">W58*W$6</f>
        <v>0</v>
      </c>
      <c r="BC58" s="198" t="n">
        <f aca="false">X58*X$6</f>
        <v>0</v>
      </c>
      <c r="BD58" s="198" t="n">
        <f aca="false">Y58*Y$6</f>
        <v>0</v>
      </c>
      <c r="BE58" s="198" t="n">
        <f aca="false">Z58*Z$6</f>
        <v>0</v>
      </c>
      <c r="BF58" s="198"/>
      <c r="BG58" s="198" t="n">
        <f aca="false">AB58*AB$6</f>
        <v>0</v>
      </c>
      <c r="BH58" s="198" t="n">
        <f aca="false">AC58*AC$6</f>
        <v>0</v>
      </c>
    </row>
    <row r="59" customFormat="false" ht="20.25" hidden="false" customHeight="true" outlineLevel="0" collapsed="false">
      <c r="A59" s="199"/>
      <c r="B59" s="200" t="str">
        <f aca="false">IF(ISBLANK(ListaL!C51),"",ListaL!C51)</f>
        <v/>
      </c>
      <c r="C59" s="201" t="str">
        <f aca="false">IF(ISBLANK(ListaL!E51),"",ListaL!E51)</f>
        <v/>
      </c>
      <c r="D59" s="216"/>
      <c r="E59" s="203" t="str">
        <f aca="false">Organizatorzy!$F$4</f>
        <v>E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6"/>
      <c r="W59" s="205"/>
      <c r="X59" s="205"/>
      <c r="Y59" s="205"/>
      <c r="Z59" s="205"/>
      <c r="AA59" s="206"/>
      <c r="AB59" s="205"/>
      <c r="AC59" s="205"/>
      <c r="AD59" s="207"/>
      <c r="AE59" s="208" t="n">
        <f aca="false">SUM(AK59:AZ59)+SUM(BB59:BE59)</f>
        <v>0</v>
      </c>
      <c r="AF59" s="209" t="n">
        <f aca="false">SUM(BG59:BH59)</f>
        <v>0</v>
      </c>
      <c r="AG59" s="210" t="n">
        <f aca="false">AE59-AF59</f>
        <v>0</v>
      </c>
      <c r="AH59" s="211" t="n">
        <f aca="false">100*AG59/$C$1</f>
        <v>0</v>
      </c>
      <c r="AI59" s="212"/>
      <c r="AK59" s="198" t="n">
        <f aca="false">F59*F$6</f>
        <v>0</v>
      </c>
      <c r="AL59" s="198" t="n">
        <f aca="false">G59*G$6</f>
        <v>0</v>
      </c>
      <c r="AM59" s="198" t="n">
        <f aca="false">H59*H$6</f>
        <v>0</v>
      </c>
      <c r="AN59" s="198" t="n">
        <f aca="false">I59*I$6</f>
        <v>0</v>
      </c>
      <c r="AO59" s="198" t="n">
        <f aca="false">J59*J$6</f>
        <v>0</v>
      </c>
      <c r="AP59" s="198" t="n">
        <f aca="false">K59*K$6</f>
        <v>0</v>
      </c>
      <c r="AQ59" s="198" t="n">
        <f aca="false">L59*L$6</f>
        <v>0</v>
      </c>
      <c r="AR59" s="198" t="n">
        <f aca="false">M59*M$6</f>
        <v>0</v>
      </c>
      <c r="AS59" s="198" t="n">
        <f aca="false">N59*N$6</f>
        <v>0</v>
      </c>
      <c r="AT59" s="198" t="n">
        <f aca="false">O59*O$6</f>
        <v>0</v>
      </c>
      <c r="AU59" s="198" t="n">
        <f aca="false">P59*P$6</f>
        <v>0</v>
      </c>
      <c r="AV59" s="198" t="n">
        <f aca="false">Q59*Q$6</f>
        <v>0</v>
      </c>
      <c r="AW59" s="198" t="n">
        <f aca="false">R59*R$6</f>
        <v>0</v>
      </c>
      <c r="AX59" s="198" t="n">
        <f aca="false">S59*S$6</f>
        <v>0</v>
      </c>
      <c r="AY59" s="198" t="n">
        <f aca="false">T59*T$6</f>
        <v>0</v>
      </c>
      <c r="AZ59" s="198" t="n">
        <f aca="false">U59*U$6</f>
        <v>0</v>
      </c>
      <c r="BA59" s="198"/>
      <c r="BB59" s="198" t="n">
        <f aca="false">W59*W$6</f>
        <v>0</v>
      </c>
      <c r="BC59" s="198" t="n">
        <f aca="false">X59*X$6</f>
        <v>0</v>
      </c>
      <c r="BD59" s="198" t="n">
        <f aca="false">Y59*Y$6</f>
        <v>0</v>
      </c>
      <c r="BE59" s="198" t="n">
        <f aca="false">Z59*Z$6</f>
        <v>0</v>
      </c>
      <c r="BF59" s="198"/>
      <c r="BG59" s="198" t="n">
        <f aca="false">AB59*AB$6</f>
        <v>0</v>
      </c>
      <c r="BH59" s="198" t="n">
        <f aca="false">AC59*AC$6</f>
        <v>0</v>
      </c>
    </row>
    <row r="60" customFormat="false" ht="20.25" hidden="false" customHeight="true" outlineLevel="0" collapsed="false">
      <c r="A60" s="184" t="n">
        <f aca="false">A58+1</f>
        <v>26</v>
      </c>
      <c r="B60" s="185" t="str">
        <f aca="false">IF(ISBLANK(ListaL!B53),"",ListaL!B53)</f>
        <v/>
      </c>
      <c r="C60" s="186" t="str">
        <f aca="false">IF(ISBLANK(ListaL!D53),"",ListaL!D53)</f>
        <v/>
      </c>
      <c r="D60" s="213"/>
      <c r="E60" s="188" t="str">
        <f aca="false">Organizatorzy!$F$3</f>
        <v>C</v>
      </c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2"/>
      <c r="W60" s="221"/>
      <c r="X60" s="221"/>
      <c r="Y60" s="221"/>
      <c r="Z60" s="221"/>
      <c r="AA60" s="222"/>
      <c r="AB60" s="221"/>
      <c r="AC60" s="221"/>
      <c r="AD60" s="215"/>
      <c r="AE60" s="193" t="n">
        <f aca="false">SUM(AK60:AZ60)+SUM(BB60:BE60)</f>
        <v>0</v>
      </c>
      <c r="AF60" s="194" t="n">
        <f aca="false">SUM(BG60:BH60)</f>
        <v>0</v>
      </c>
      <c r="AG60" s="195" t="n">
        <f aca="false">AE60-AF60</f>
        <v>0</v>
      </c>
      <c r="AH60" s="196" t="n">
        <f aca="false">100*AG60/$C$1</f>
        <v>0</v>
      </c>
      <c r="AI60" s="197" t="n">
        <f aca="false">(AH60+AH61)/2</f>
        <v>0</v>
      </c>
      <c r="AK60" s="198" t="n">
        <f aca="false">F60*F$6</f>
        <v>0</v>
      </c>
      <c r="AL60" s="198" t="n">
        <f aca="false">G60*G$6</f>
        <v>0</v>
      </c>
      <c r="AM60" s="198" t="n">
        <f aca="false">H60*H$6</f>
        <v>0</v>
      </c>
      <c r="AN60" s="198" t="n">
        <f aca="false">I60*I$6</f>
        <v>0</v>
      </c>
      <c r="AO60" s="198" t="n">
        <f aca="false">J60*J$6</f>
        <v>0</v>
      </c>
      <c r="AP60" s="198" t="n">
        <f aca="false">K60*K$6</f>
        <v>0</v>
      </c>
      <c r="AQ60" s="198" t="n">
        <f aca="false">L60*L$6</f>
        <v>0</v>
      </c>
      <c r="AR60" s="198" t="n">
        <f aca="false">M60*M$6</f>
        <v>0</v>
      </c>
      <c r="AS60" s="198" t="n">
        <f aca="false">N60*N$6</f>
        <v>0</v>
      </c>
      <c r="AT60" s="198" t="n">
        <f aca="false">O60*O$6</f>
        <v>0</v>
      </c>
      <c r="AU60" s="198" t="n">
        <f aca="false">P60*P$6</f>
        <v>0</v>
      </c>
      <c r="AV60" s="198" t="n">
        <f aca="false">Q60*Q$6</f>
        <v>0</v>
      </c>
      <c r="AW60" s="198" t="n">
        <f aca="false">R60*R$6</f>
        <v>0</v>
      </c>
      <c r="AX60" s="198" t="n">
        <f aca="false">S60*S$6</f>
        <v>0</v>
      </c>
      <c r="AY60" s="198" t="n">
        <f aca="false">T60*T$6</f>
        <v>0</v>
      </c>
      <c r="AZ60" s="198" t="n">
        <f aca="false">U60*U$6</f>
        <v>0</v>
      </c>
      <c r="BA60" s="198"/>
      <c r="BB60" s="198" t="n">
        <f aca="false">W60*W$6</f>
        <v>0</v>
      </c>
      <c r="BC60" s="198" t="n">
        <f aca="false">X60*X$6</f>
        <v>0</v>
      </c>
      <c r="BD60" s="198" t="n">
        <f aca="false">Y60*Y$6</f>
        <v>0</v>
      </c>
      <c r="BE60" s="198" t="n">
        <f aca="false">Z60*Z$6</f>
        <v>0</v>
      </c>
      <c r="BF60" s="198"/>
      <c r="BG60" s="198" t="n">
        <f aca="false">AB60*AB$6</f>
        <v>0</v>
      </c>
      <c r="BH60" s="198" t="n">
        <f aca="false">AC60*AC$6</f>
        <v>0</v>
      </c>
    </row>
    <row r="61" customFormat="false" ht="20.25" hidden="false" customHeight="true" outlineLevel="0" collapsed="false">
      <c r="A61" s="199"/>
      <c r="B61" s="200" t="str">
        <f aca="false">IF(ISBLANK(ListaL!C53),"",ListaL!C53)</f>
        <v/>
      </c>
      <c r="C61" s="201" t="str">
        <f aca="false">IF(ISBLANK(ListaL!E53),"",ListaL!E53)</f>
        <v/>
      </c>
      <c r="D61" s="216"/>
      <c r="E61" s="203" t="str">
        <f aca="false">Organizatorzy!$F$4</f>
        <v>E</v>
      </c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23"/>
      <c r="W61" s="217"/>
      <c r="X61" s="217"/>
      <c r="Y61" s="217"/>
      <c r="Z61" s="217"/>
      <c r="AA61" s="223"/>
      <c r="AB61" s="217"/>
      <c r="AC61" s="217"/>
      <c r="AD61" s="207"/>
      <c r="AE61" s="208" t="n">
        <f aca="false">SUM(AK61:AZ61)+SUM(BB61:BE61)</f>
        <v>0</v>
      </c>
      <c r="AF61" s="209" t="n">
        <f aca="false">SUM(BG61:BH61)</f>
        <v>0</v>
      </c>
      <c r="AG61" s="210" t="n">
        <f aca="false">AE61-AF61</f>
        <v>0</v>
      </c>
      <c r="AH61" s="211" t="n">
        <f aca="false">100*AG61/$C$1</f>
        <v>0</v>
      </c>
      <c r="AI61" s="212"/>
      <c r="AK61" s="198" t="n">
        <f aca="false">F61*F$6</f>
        <v>0</v>
      </c>
      <c r="AL61" s="198" t="n">
        <f aca="false">G61*G$6</f>
        <v>0</v>
      </c>
      <c r="AM61" s="198" t="n">
        <f aca="false">H61*H$6</f>
        <v>0</v>
      </c>
      <c r="AN61" s="198" t="n">
        <f aca="false">I61*I$6</f>
        <v>0</v>
      </c>
      <c r="AO61" s="198" t="n">
        <f aca="false">J61*J$6</f>
        <v>0</v>
      </c>
      <c r="AP61" s="198" t="n">
        <f aca="false">K61*K$6</f>
        <v>0</v>
      </c>
      <c r="AQ61" s="198" t="n">
        <f aca="false">L61*L$6</f>
        <v>0</v>
      </c>
      <c r="AR61" s="198" t="n">
        <f aca="false">M61*M$6</f>
        <v>0</v>
      </c>
      <c r="AS61" s="198" t="n">
        <f aca="false">N61*N$6</f>
        <v>0</v>
      </c>
      <c r="AT61" s="198" t="n">
        <f aca="false">O61*O$6</f>
        <v>0</v>
      </c>
      <c r="AU61" s="198" t="n">
        <f aca="false">P61*P$6</f>
        <v>0</v>
      </c>
      <c r="AV61" s="198" t="n">
        <f aca="false">Q61*Q$6</f>
        <v>0</v>
      </c>
      <c r="AW61" s="198" t="n">
        <f aca="false">R61*R$6</f>
        <v>0</v>
      </c>
      <c r="AX61" s="198" t="n">
        <f aca="false">S61*S$6</f>
        <v>0</v>
      </c>
      <c r="AY61" s="198" t="n">
        <f aca="false">T61*T$6</f>
        <v>0</v>
      </c>
      <c r="AZ61" s="198" t="n">
        <f aca="false">U61*U$6</f>
        <v>0</v>
      </c>
      <c r="BA61" s="198"/>
      <c r="BB61" s="198" t="n">
        <f aca="false">W61*W$6</f>
        <v>0</v>
      </c>
      <c r="BC61" s="198" t="n">
        <f aca="false">X61*X$6</f>
        <v>0</v>
      </c>
      <c r="BD61" s="198" t="n">
        <f aca="false">Y61*Y$6</f>
        <v>0</v>
      </c>
      <c r="BE61" s="198" t="n">
        <f aca="false">Z61*Z$6</f>
        <v>0</v>
      </c>
      <c r="BF61" s="198"/>
      <c r="BG61" s="198" t="n">
        <f aca="false">AB61*AB$6</f>
        <v>0</v>
      </c>
      <c r="BH61" s="198" t="n">
        <f aca="false">AC61*AC$6</f>
        <v>0</v>
      </c>
    </row>
    <row r="62" customFormat="false" ht="20.25" hidden="false" customHeight="true" outlineLevel="0" collapsed="false">
      <c r="A62" s="184" t="n">
        <f aca="false">A60+1</f>
        <v>27</v>
      </c>
      <c r="B62" s="185" t="str">
        <f aca="false">IF(ISBLANK(ListaL!B55),"",ListaL!B55)</f>
        <v/>
      </c>
      <c r="C62" s="186" t="str">
        <f aca="false">IF(ISBLANK(ListaL!D55),"",ListaL!D55)</f>
        <v/>
      </c>
      <c r="D62" s="213"/>
      <c r="E62" s="188" t="str">
        <f aca="false">Organizatorzy!$F$3</f>
        <v>C</v>
      </c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9"/>
      <c r="W62" s="218"/>
      <c r="X62" s="218"/>
      <c r="Y62" s="218"/>
      <c r="Z62" s="218"/>
      <c r="AA62" s="219"/>
      <c r="AB62" s="218"/>
      <c r="AC62" s="218"/>
      <c r="AD62" s="220"/>
      <c r="AE62" s="193" t="n">
        <f aca="false">SUM(AK62:AZ62)+SUM(BB62:BE62)</f>
        <v>0</v>
      </c>
      <c r="AF62" s="194" t="n">
        <f aca="false">SUM(BG62:BH62)</f>
        <v>0</v>
      </c>
      <c r="AG62" s="195" t="n">
        <f aca="false">AE62-AF62</f>
        <v>0</v>
      </c>
      <c r="AH62" s="196" t="n">
        <f aca="false">100*AG62/$C$1</f>
        <v>0</v>
      </c>
      <c r="AI62" s="197" t="n">
        <f aca="false">(AH62+AH63)/2</f>
        <v>0</v>
      </c>
      <c r="AK62" s="198" t="n">
        <f aca="false">F62*F$6</f>
        <v>0</v>
      </c>
      <c r="AL62" s="198" t="n">
        <f aca="false">G62*G$6</f>
        <v>0</v>
      </c>
      <c r="AM62" s="198" t="n">
        <f aca="false">H62*H$6</f>
        <v>0</v>
      </c>
      <c r="AN62" s="198" t="n">
        <f aca="false">I62*I$6</f>
        <v>0</v>
      </c>
      <c r="AO62" s="198" t="n">
        <f aca="false">J62*J$6</f>
        <v>0</v>
      </c>
      <c r="AP62" s="198" t="n">
        <f aca="false">K62*K$6</f>
        <v>0</v>
      </c>
      <c r="AQ62" s="198" t="n">
        <f aca="false">L62*L$6</f>
        <v>0</v>
      </c>
      <c r="AR62" s="198" t="n">
        <f aca="false">M62*M$6</f>
        <v>0</v>
      </c>
      <c r="AS62" s="198" t="n">
        <f aca="false">N62*N$6</f>
        <v>0</v>
      </c>
      <c r="AT62" s="198" t="n">
        <f aca="false">O62*O$6</f>
        <v>0</v>
      </c>
      <c r="AU62" s="198" t="n">
        <f aca="false">P62*P$6</f>
        <v>0</v>
      </c>
      <c r="AV62" s="198" t="n">
        <f aca="false">Q62*Q$6</f>
        <v>0</v>
      </c>
      <c r="AW62" s="198" t="n">
        <f aca="false">R62*R$6</f>
        <v>0</v>
      </c>
      <c r="AX62" s="198" t="n">
        <f aca="false">S62*S$6</f>
        <v>0</v>
      </c>
      <c r="AY62" s="198" t="n">
        <f aca="false">T62*T$6</f>
        <v>0</v>
      </c>
      <c r="AZ62" s="198" t="n">
        <f aca="false">U62*U$6</f>
        <v>0</v>
      </c>
      <c r="BA62" s="198"/>
      <c r="BB62" s="198" t="n">
        <f aca="false">W62*W$6</f>
        <v>0</v>
      </c>
      <c r="BC62" s="198" t="n">
        <f aca="false">X62*X$6</f>
        <v>0</v>
      </c>
      <c r="BD62" s="198" t="n">
        <f aca="false">Y62*Y$6</f>
        <v>0</v>
      </c>
      <c r="BE62" s="198" t="n">
        <f aca="false">Z62*Z$6</f>
        <v>0</v>
      </c>
      <c r="BF62" s="198"/>
      <c r="BG62" s="198" t="n">
        <f aca="false">AB62*AB$6</f>
        <v>0</v>
      </c>
      <c r="BH62" s="198" t="n">
        <f aca="false">AC62*AC$6</f>
        <v>0</v>
      </c>
    </row>
    <row r="63" customFormat="false" ht="20.25" hidden="false" customHeight="true" outlineLevel="0" collapsed="false">
      <c r="A63" s="199"/>
      <c r="B63" s="200" t="str">
        <f aca="false">IF(ISBLANK(ListaL!C55),"",ListaL!C55)</f>
        <v/>
      </c>
      <c r="C63" s="201" t="str">
        <f aca="false">IF(ISBLANK(ListaL!E55),"",ListaL!E55)</f>
        <v/>
      </c>
      <c r="D63" s="216"/>
      <c r="E63" s="203" t="str">
        <f aca="false">Organizatorzy!$F$4</f>
        <v>E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6"/>
      <c r="W63" s="205"/>
      <c r="X63" s="205"/>
      <c r="Y63" s="205"/>
      <c r="Z63" s="205"/>
      <c r="AA63" s="206"/>
      <c r="AB63" s="205"/>
      <c r="AC63" s="205"/>
      <c r="AD63" s="207"/>
      <c r="AE63" s="208" t="n">
        <f aca="false">SUM(AK63:AZ63)+SUM(BB63:BE63)</f>
        <v>0</v>
      </c>
      <c r="AF63" s="209" t="n">
        <f aca="false">SUM(BG63:BH63)</f>
        <v>0</v>
      </c>
      <c r="AG63" s="210" t="n">
        <f aca="false">AE63-AF63</f>
        <v>0</v>
      </c>
      <c r="AH63" s="211" t="n">
        <f aca="false">100*AG63/$C$1</f>
        <v>0</v>
      </c>
      <c r="AI63" s="212"/>
      <c r="AK63" s="198" t="n">
        <f aca="false">F63*F$6</f>
        <v>0</v>
      </c>
      <c r="AL63" s="198" t="n">
        <f aca="false">G63*G$6</f>
        <v>0</v>
      </c>
      <c r="AM63" s="198" t="n">
        <f aca="false">H63*H$6</f>
        <v>0</v>
      </c>
      <c r="AN63" s="198" t="n">
        <f aca="false">I63*I$6</f>
        <v>0</v>
      </c>
      <c r="AO63" s="198" t="n">
        <f aca="false">J63*J$6</f>
        <v>0</v>
      </c>
      <c r="AP63" s="198" t="n">
        <f aca="false">K63*K$6</f>
        <v>0</v>
      </c>
      <c r="AQ63" s="198" t="n">
        <f aca="false">L63*L$6</f>
        <v>0</v>
      </c>
      <c r="AR63" s="198" t="n">
        <f aca="false">M63*M$6</f>
        <v>0</v>
      </c>
      <c r="AS63" s="198" t="n">
        <f aca="false">N63*N$6</f>
        <v>0</v>
      </c>
      <c r="AT63" s="198" t="n">
        <f aca="false">O63*O$6</f>
        <v>0</v>
      </c>
      <c r="AU63" s="198" t="n">
        <f aca="false">P63*P$6</f>
        <v>0</v>
      </c>
      <c r="AV63" s="198" t="n">
        <f aca="false">Q63*Q$6</f>
        <v>0</v>
      </c>
      <c r="AW63" s="198" t="n">
        <f aca="false">R63*R$6</f>
        <v>0</v>
      </c>
      <c r="AX63" s="198" t="n">
        <f aca="false">S63*S$6</f>
        <v>0</v>
      </c>
      <c r="AY63" s="198" t="n">
        <f aca="false">T63*T$6</f>
        <v>0</v>
      </c>
      <c r="AZ63" s="198" t="n">
        <f aca="false">U63*U$6</f>
        <v>0</v>
      </c>
      <c r="BA63" s="198"/>
      <c r="BB63" s="198" t="n">
        <f aca="false">W63*W$6</f>
        <v>0</v>
      </c>
      <c r="BC63" s="198" t="n">
        <f aca="false">X63*X$6</f>
        <v>0</v>
      </c>
      <c r="BD63" s="198" t="n">
        <f aca="false">Y63*Y$6</f>
        <v>0</v>
      </c>
      <c r="BE63" s="198" t="n">
        <f aca="false">Z63*Z$6</f>
        <v>0</v>
      </c>
      <c r="BF63" s="198"/>
      <c r="BG63" s="198" t="n">
        <f aca="false">AB63*AB$6</f>
        <v>0</v>
      </c>
      <c r="BH63" s="198" t="n">
        <f aca="false">AC63*AC$6</f>
        <v>0</v>
      </c>
    </row>
    <row r="64" customFormat="false" ht="20.25" hidden="false" customHeight="true" outlineLevel="0" collapsed="false">
      <c r="A64" s="184" t="n">
        <f aca="false">A62+1</f>
        <v>28</v>
      </c>
      <c r="B64" s="185" t="str">
        <f aca="false">IF(ISBLANK(ListaL!B57),"",ListaL!B57)</f>
        <v/>
      </c>
      <c r="C64" s="186" t="str">
        <f aca="false">IF(ISBLANK(ListaL!D57),"",ListaL!D57)</f>
        <v/>
      </c>
      <c r="D64" s="213"/>
      <c r="E64" s="188" t="str">
        <f aca="false">Organizatorzy!$F$3</f>
        <v>C</v>
      </c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2"/>
      <c r="W64" s="221"/>
      <c r="X64" s="221"/>
      <c r="Y64" s="221"/>
      <c r="Z64" s="221"/>
      <c r="AA64" s="222"/>
      <c r="AB64" s="221"/>
      <c r="AC64" s="221"/>
      <c r="AD64" s="215"/>
      <c r="AE64" s="193" t="n">
        <f aca="false">SUM(AK64:AZ64)+SUM(BB64:BE64)</f>
        <v>0</v>
      </c>
      <c r="AF64" s="194" t="n">
        <f aca="false">SUM(BG64:BH64)</f>
        <v>0</v>
      </c>
      <c r="AG64" s="195" t="n">
        <f aca="false">AE64-AF64</f>
        <v>0</v>
      </c>
      <c r="AH64" s="196" t="n">
        <f aca="false">100*AG64/$C$1</f>
        <v>0</v>
      </c>
      <c r="AI64" s="197" t="n">
        <f aca="false">(AH64+AH65)/2</f>
        <v>0</v>
      </c>
      <c r="AK64" s="198" t="n">
        <f aca="false">F64*F$6</f>
        <v>0</v>
      </c>
      <c r="AL64" s="198" t="n">
        <f aca="false">G64*G$6</f>
        <v>0</v>
      </c>
      <c r="AM64" s="198" t="n">
        <f aca="false">H64*H$6</f>
        <v>0</v>
      </c>
      <c r="AN64" s="198" t="n">
        <f aca="false">I64*I$6</f>
        <v>0</v>
      </c>
      <c r="AO64" s="198" t="n">
        <f aca="false">J64*J$6</f>
        <v>0</v>
      </c>
      <c r="AP64" s="198" t="n">
        <f aca="false">K64*K$6</f>
        <v>0</v>
      </c>
      <c r="AQ64" s="198" t="n">
        <f aca="false">L64*L$6</f>
        <v>0</v>
      </c>
      <c r="AR64" s="198" t="n">
        <f aca="false">M64*M$6</f>
        <v>0</v>
      </c>
      <c r="AS64" s="198" t="n">
        <f aca="false">N64*N$6</f>
        <v>0</v>
      </c>
      <c r="AT64" s="198" t="n">
        <f aca="false">O64*O$6</f>
        <v>0</v>
      </c>
      <c r="AU64" s="198" t="n">
        <f aca="false">P64*P$6</f>
        <v>0</v>
      </c>
      <c r="AV64" s="198" t="n">
        <f aca="false">Q64*Q$6</f>
        <v>0</v>
      </c>
      <c r="AW64" s="198" t="n">
        <f aca="false">R64*R$6</f>
        <v>0</v>
      </c>
      <c r="AX64" s="198" t="n">
        <f aca="false">S64*S$6</f>
        <v>0</v>
      </c>
      <c r="AY64" s="198" t="n">
        <f aca="false">T64*T$6</f>
        <v>0</v>
      </c>
      <c r="AZ64" s="198" t="n">
        <f aca="false">U64*U$6</f>
        <v>0</v>
      </c>
      <c r="BA64" s="198"/>
      <c r="BB64" s="198" t="n">
        <f aca="false">W64*W$6</f>
        <v>0</v>
      </c>
      <c r="BC64" s="198" t="n">
        <f aca="false">X64*X$6</f>
        <v>0</v>
      </c>
      <c r="BD64" s="198" t="n">
        <f aca="false">Y64*Y$6</f>
        <v>0</v>
      </c>
      <c r="BE64" s="198" t="n">
        <f aca="false">Z64*Z$6</f>
        <v>0</v>
      </c>
      <c r="BF64" s="198"/>
      <c r="BG64" s="198" t="n">
        <f aca="false">AB64*AB$6</f>
        <v>0</v>
      </c>
      <c r="BH64" s="198" t="n">
        <f aca="false">AC64*AC$6</f>
        <v>0</v>
      </c>
    </row>
    <row r="65" customFormat="false" ht="20.25" hidden="false" customHeight="true" outlineLevel="0" collapsed="false">
      <c r="A65" s="199"/>
      <c r="B65" s="200" t="str">
        <f aca="false">IF(ISBLANK(ListaL!C57),"",ListaL!C57)</f>
        <v/>
      </c>
      <c r="C65" s="201" t="str">
        <f aca="false">IF(ISBLANK(ListaL!E57),"",ListaL!E57)</f>
        <v/>
      </c>
      <c r="D65" s="216"/>
      <c r="E65" s="203" t="str">
        <f aca="false">Organizatorzy!$F$4</f>
        <v>E</v>
      </c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23"/>
      <c r="W65" s="217"/>
      <c r="X65" s="217"/>
      <c r="Y65" s="217"/>
      <c r="Z65" s="217"/>
      <c r="AA65" s="223"/>
      <c r="AB65" s="217"/>
      <c r="AC65" s="217"/>
      <c r="AD65" s="207"/>
      <c r="AE65" s="208" t="n">
        <f aca="false">SUM(AK65:AZ65)+SUM(BB65:BE65)</f>
        <v>0</v>
      </c>
      <c r="AF65" s="209" t="n">
        <f aca="false">SUM(BG65:BH65)</f>
        <v>0</v>
      </c>
      <c r="AG65" s="210" t="n">
        <f aca="false">AE65-AF65</f>
        <v>0</v>
      </c>
      <c r="AH65" s="211" t="n">
        <f aca="false">100*AG65/$C$1</f>
        <v>0</v>
      </c>
      <c r="AI65" s="212"/>
      <c r="AK65" s="198" t="n">
        <f aca="false">F65*F$6</f>
        <v>0</v>
      </c>
      <c r="AL65" s="198" t="n">
        <f aca="false">G65*G$6</f>
        <v>0</v>
      </c>
      <c r="AM65" s="198" t="n">
        <f aca="false">H65*H$6</f>
        <v>0</v>
      </c>
      <c r="AN65" s="198" t="n">
        <f aca="false">I65*I$6</f>
        <v>0</v>
      </c>
      <c r="AO65" s="198" t="n">
        <f aca="false">J65*J$6</f>
        <v>0</v>
      </c>
      <c r="AP65" s="198" t="n">
        <f aca="false">K65*K$6</f>
        <v>0</v>
      </c>
      <c r="AQ65" s="198" t="n">
        <f aca="false">L65*L$6</f>
        <v>0</v>
      </c>
      <c r="AR65" s="198" t="n">
        <f aca="false">M65*M$6</f>
        <v>0</v>
      </c>
      <c r="AS65" s="198" t="n">
        <f aca="false">N65*N$6</f>
        <v>0</v>
      </c>
      <c r="AT65" s="198" t="n">
        <f aca="false">O65*O$6</f>
        <v>0</v>
      </c>
      <c r="AU65" s="198" t="n">
        <f aca="false">P65*P$6</f>
        <v>0</v>
      </c>
      <c r="AV65" s="198" t="n">
        <f aca="false">Q65*Q$6</f>
        <v>0</v>
      </c>
      <c r="AW65" s="198" t="n">
        <f aca="false">R65*R$6</f>
        <v>0</v>
      </c>
      <c r="AX65" s="198" t="n">
        <f aca="false">S65*S$6</f>
        <v>0</v>
      </c>
      <c r="AY65" s="198" t="n">
        <f aca="false">T65*T$6</f>
        <v>0</v>
      </c>
      <c r="AZ65" s="198" t="n">
        <f aca="false">U65*U$6</f>
        <v>0</v>
      </c>
      <c r="BA65" s="198"/>
      <c r="BB65" s="198" t="n">
        <f aca="false">W65*W$6</f>
        <v>0</v>
      </c>
      <c r="BC65" s="198" t="n">
        <f aca="false">X65*X$6</f>
        <v>0</v>
      </c>
      <c r="BD65" s="198" t="n">
        <f aca="false">Y65*Y$6</f>
        <v>0</v>
      </c>
      <c r="BE65" s="198" t="n">
        <f aca="false">Z65*Z$6</f>
        <v>0</v>
      </c>
      <c r="BF65" s="198"/>
      <c r="BG65" s="198" t="n">
        <f aca="false">AB65*AB$6</f>
        <v>0</v>
      </c>
      <c r="BH65" s="198" t="n">
        <f aca="false">AC65*AC$6</f>
        <v>0</v>
      </c>
    </row>
    <row r="66" customFormat="false" ht="20.25" hidden="false" customHeight="true" outlineLevel="0" collapsed="false">
      <c r="A66" s="184" t="n">
        <f aca="false">A64+1</f>
        <v>29</v>
      </c>
      <c r="B66" s="185" t="str">
        <f aca="false">IF(ISBLANK(ListaL!B59),"",ListaL!B59)</f>
        <v/>
      </c>
      <c r="C66" s="186" t="str">
        <f aca="false">IF(ISBLANK(ListaL!D59),"",ListaL!D59)</f>
        <v/>
      </c>
      <c r="D66" s="213"/>
      <c r="E66" s="188" t="str">
        <f aca="false">Organizatorzy!$F$3</f>
        <v>C</v>
      </c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9"/>
      <c r="W66" s="218"/>
      <c r="X66" s="218"/>
      <c r="Y66" s="218"/>
      <c r="Z66" s="218"/>
      <c r="AA66" s="219"/>
      <c r="AB66" s="218"/>
      <c r="AC66" s="218"/>
      <c r="AD66" s="220"/>
      <c r="AE66" s="193" t="n">
        <f aca="false">SUM(AK66:AZ66)+SUM(BB66:BE66)</f>
        <v>0</v>
      </c>
      <c r="AF66" s="194" t="n">
        <f aca="false">SUM(BG66:BH66)</f>
        <v>0</v>
      </c>
      <c r="AG66" s="195" t="n">
        <f aca="false">AE66-AF66</f>
        <v>0</v>
      </c>
      <c r="AH66" s="196" t="n">
        <f aca="false">100*AG66/$C$1</f>
        <v>0</v>
      </c>
      <c r="AI66" s="197" t="n">
        <f aca="false">(AH66+AH67)/2</f>
        <v>0</v>
      </c>
      <c r="AK66" s="198" t="n">
        <f aca="false">F66*F$6</f>
        <v>0</v>
      </c>
      <c r="AL66" s="198" t="n">
        <f aca="false">G66*G$6</f>
        <v>0</v>
      </c>
      <c r="AM66" s="198" t="n">
        <f aca="false">H66*H$6</f>
        <v>0</v>
      </c>
      <c r="AN66" s="198" t="n">
        <f aca="false">I66*I$6</f>
        <v>0</v>
      </c>
      <c r="AO66" s="198" t="n">
        <f aca="false">J66*J$6</f>
        <v>0</v>
      </c>
      <c r="AP66" s="198" t="n">
        <f aca="false">K66*K$6</f>
        <v>0</v>
      </c>
      <c r="AQ66" s="198" t="n">
        <f aca="false">L66*L$6</f>
        <v>0</v>
      </c>
      <c r="AR66" s="198" t="n">
        <f aca="false">M66*M$6</f>
        <v>0</v>
      </c>
      <c r="AS66" s="198" t="n">
        <f aca="false">N66*N$6</f>
        <v>0</v>
      </c>
      <c r="AT66" s="198" t="n">
        <f aca="false">O66*O$6</f>
        <v>0</v>
      </c>
      <c r="AU66" s="198" t="n">
        <f aca="false">P66*P$6</f>
        <v>0</v>
      </c>
      <c r="AV66" s="198" t="n">
        <f aca="false">Q66*Q$6</f>
        <v>0</v>
      </c>
      <c r="AW66" s="198" t="n">
        <f aca="false">R66*R$6</f>
        <v>0</v>
      </c>
      <c r="AX66" s="198" t="n">
        <f aca="false">S66*S$6</f>
        <v>0</v>
      </c>
      <c r="AY66" s="198" t="n">
        <f aca="false">T66*T$6</f>
        <v>0</v>
      </c>
      <c r="AZ66" s="198" t="n">
        <f aca="false">U66*U$6</f>
        <v>0</v>
      </c>
      <c r="BA66" s="198"/>
      <c r="BB66" s="198" t="n">
        <f aca="false">W66*W$6</f>
        <v>0</v>
      </c>
      <c r="BC66" s="198" t="n">
        <f aca="false">X66*X$6</f>
        <v>0</v>
      </c>
      <c r="BD66" s="198" t="n">
        <f aca="false">Y66*Y$6</f>
        <v>0</v>
      </c>
      <c r="BE66" s="198" t="n">
        <f aca="false">Z66*Z$6</f>
        <v>0</v>
      </c>
      <c r="BF66" s="198"/>
      <c r="BG66" s="198" t="n">
        <f aca="false">AB66*AB$6</f>
        <v>0</v>
      </c>
      <c r="BH66" s="198" t="n">
        <f aca="false">AC66*AC$6</f>
        <v>0</v>
      </c>
    </row>
    <row r="67" customFormat="false" ht="20.25" hidden="false" customHeight="true" outlineLevel="0" collapsed="false">
      <c r="A67" s="199"/>
      <c r="B67" s="200" t="str">
        <f aca="false">IF(ISBLANK(ListaL!C59),"",ListaL!C59)</f>
        <v/>
      </c>
      <c r="C67" s="201" t="str">
        <f aca="false">IF(ISBLANK(ListaL!E59),"",ListaL!E59)</f>
        <v/>
      </c>
      <c r="D67" s="216"/>
      <c r="E67" s="203" t="str">
        <f aca="false">Organizatorzy!$F$4</f>
        <v>E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6"/>
      <c r="W67" s="205"/>
      <c r="X67" s="205"/>
      <c r="Y67" s="205"/>
      <c r="Z67" s="205"/>
      <c r="AA67" s="206"/>
      <c r="AB67" s="205"/>
      <c r="AC67" s="205"/>
      <c r="AD67" s="207"/>
      <c r="AE67" s="208" t="n">
        <f aca="false">SUM(AK67:AZ67)+SUM(BB67:BE67)</f>
        <v>0</v>
      </c>
      <c r="AF67" s="209" t="n">
        <f aca="false">SUM(BG67:BH67)</f>
        <v>0</v>
      </c>
      <c r="AG67" s="210" t="n">
        <f aca="false">AE67-AF67</f>
        <v>0</v>
      </c>
      <c r="AH67" s="211" t="n">
        <f aca="false">100*AG67/$C$1</f>
        <v>0</v>
      </c>
      <c r="AI67" s="212"/>
      <c r="AK67" s="198" t="n">
        <f aca="false">F67*F$6</f>
        <v>0</v>
      </c>
      <c r="AL67" s="198" t="n">
        <f aca="false">G67*G$6</f>
        <v>0</v>
      </c>
      <c r="AM67" s="198" t="n">
        <f aca="false">H67*H$6</f>
        <v>0</v>
      </c>
      <c r="AN67" s="198" t="n">
        <f aca="false">I67*I$6</f>
        <v>0</v>
      </c>
      <c r="AO67" s="198" t="n">
        <f aca="false">J67*J$6</f>
        <v>0</v>
      </c>
      <c r="AP67" s="198" t="n">
        <f aca="false">K67*K$6</f>
        <v>0</v>
      </c>
      <c r="AQ67" s="198" t="n">
        <f aca="false">L67*L$6</f>
        <v>0</v>
      </c>
      <c r="AR67" s="198" t="n">
        <f aca="false">M67*M$6</f>
        <v>0</v>
      </c>
      <c r="AS67" s="198" t="n">
        <f aca="false">N67*N$6</f>
        <v>0</v>
      </c>
      <c r="AT67" s="198" t="n">
        <f aca="false">O67*O$6</f>
        <v>0</v>
      </c>
      <c r="AU67" s="198" t="n">
        <f aca="false">P67*P$6</f>
        <v>0</v>
      </c>
      <c r="AV67" s="198" t="n">
        <f aca="false">Q67*Q$6</f>
        <v>0</v>
      </c>
      <c r="AW67" s="198" t="n">
        <f aca="false">R67*R$6</f>
        <v>0</v>
      </c>
      <c r="AX67" s="198" t="n">
        <f aca="false">S67*S$6</f>
        <v>0</v>
      </c>
      <c r="AY67" s="198" t="n">
        <f aca="false">T67*T$6</f>
        <v>0</v>
      </c>
      <c r="AZ67" s="198" t="n">
        <f aca="false">U67*U$6</f>
        <v>0</v>
      </c>
      <c r="BA67" s="198"/>
      <c r="BB67" s="198" t="n">
        <f aca="false">W67*W$6</f>
        <v>0</v>
      </c>
      <c r="BC67" s="198" t="n">
        <f aca="false">X67*X$6</f>
        <v>0</v>
      </c>
      <c r="BD67" s="198" t="n">
        <f aca="false">Y67*Y$6</f>
        <v>0</v>
      </c>
      <c r="BE67" s="198" t="n">
        <f aca="false">Z67*Z$6</f>
        <v>0</v>
      </c>
      <c r="BF67" s="198"/>
      <c r="BG67" s="198" t="n">
        <f aca="false">AB67*AB$6</f>
        <v>0</v>
      </c>
      <c r="BH67" s="198" t="n">
        <f aca="false">AC67*AC$6</f>
        <v>0</v>
      </c>
    </row>
    <row r="68" customFormat="false" ht="20.25" hidden="false" customHeight="true" outlineLevel="0" collapsed="false">
      <c r="A68" s="184" t="n">
        <f aca="false">A66+1</f>
        <v>30</v>
      </c>
      <c r="B68" s="185" t="str">
        <f aca="false">IF(ISBLANK(ListaL!B61),"",ListaL!B61)</f>
        <v/>
      </c>
      <c r="C68" s="186" t="str">
        <f aca="false">IF(ISBLANK(ListaL!D61),"",ListaL!D61)</f>
        <v/>
      </c>
      <c r="D68" s="213"/>
      <c r="E68" s="188" t="str">
        <f aca="false">Organizatorzy!$F$3</f>
        <v>C</v>
      </c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2"/>
      <c r="W68" s="221"/>
      <c r="X68" s="221"/>
      <c r="Y68" s="221"/>
      <c r="Z68" s="221"/>
      <c r="AA68" s="222"/>
      <c r="AB68" s="221"/>
      <c r="AC68" s="221"/>
      <c r="AD68" s="215"/>
      <c r="AE68" s="193" t="n">
        <f aca="false">SUM(AK68:AZ68)+SUM(BB68:BE68)</f>
        <v>0</v>
      </c>
      <c r="AF68" s="194" t="n">
        <f aca="false">SUM(BG68:BH68)</f>
        <v>0</v>
      </c>
      <c r="AG68" s="195" t="n">
        <f aca="false">AE68-AF68</f>
        <v>0</v>
      </c>
      <c r="AH68" s="196" t="n">
        <f aca="false">100*AG68/$C$1</f>
        <v>0</v>
      </c>
      <c r="AI68" s="197" t="n">
        <f aca="false">(AH68+AH69)/2</f>
        <v>0</v>
      </c>
      <c r="AK68" s="198" t="n">
        <f aca="false">F68*F$6</f>
        <v>0</v>
      </c>
      <c r="AL68" s="198" t="n">
        <f aca="false">G68*G$6</f>
        <v>0</v>
      </c>
      <c r="AM68" s="198" t="n">
        <f aca="false">H68*H$6</f>
        <v>0</v>
      </c>
      <c r="AN68" s="198" t="n">
        <f aca="false">I68*I$6</f>
        <v>0</v>
      </c>
      <c r="AO68" s="198" t="n">
        <f aca="false">J68*J$6</f>
        <v>0</v>
      </c>
      <c r="AP68" s="198" t="n">
        <f aca="false">K68*K$6</f>
        <v>0</v>
      </c>
      <c r="AQ68" s="198" t="n">
        <f aca="false">L68*L$6</f>
        <v>0</v>
      </c>
      <c r="AR68" s="198" t="n">
        <f aca="false">M68*M$6</f>
        <v>0</v>
      </c>
      <c r="AS68" s="198" t="n">
        <f aca="false">N68*N$6</f>
        <v>0</v>
      </c>
      <c r="AT68" s="198" t="n">
        <f aca="false">O68*O$6</f>
        <v>0</v>
      </c>
      <c r="AU68" s="198" t="n">
        <f aca="false">P68*P$6</f>
        <v>0</v>
      </c>
      <c r="AV68" s="198" t="n">
        <f aca="false">Q68*Q$6</f>
        <v>0</v>
      </c>
      <c r="AW68" s="198" t="n">
        <f aca="false">R68*R$6</f>
        <v>0</v>
      </c>
      <c r="AX68" s="198" t="n">
        <f aca="false">S68*S$6</f>
        <v>0</v>
      </c>
      <c r="AY68" s="198" t="n">
        <f aca="false">T68*T$6</f>
        <v>0</v>
      </c>
      <c r="AZ68" s="198" t="n">
        <f aca="false">U68*U$6</f>
        <v>0</v>
      </c>
      <c r="BA68" s="198"/>
      <c r="BB68" s="198" t="n">
        <f aca="false">W68*W$6</f>
        <v>0</v>
      </c>
      <c r="BC68" s="198" t="n">
        <f aca="false">X68*X$6</f>
        <v>0</v>
      </c>
      <c r="BD68" s="198" t="n">
        <f aca="false">Y68*Y$6</f>
        <v>0</v>
      </c>
      <c r="BE68" s="198" t="n">
        <f aca="false">Z68*Z$6</f>
        <v>0</v>
      </c>
      <c r="BF68" s="198"/>
      <c r="BG68" s="198" t="n">
        <f aca="false">AB68*AB$6</f>
        <v>0</v>
      </c>
      <c r="BH68" s="198" t="n">
        <f aca="false">AC68*AC$6</f>
        <v>0</v>
      </c>
    </row>
    <row r="69" customFormat="false" ht="20.25" hidden="false" customHeight="true" outlineLevel="0" collapsed="false">
      <c r="A69" s="199"/>
      <c r="B69" s="200" t="str">
        <f aca="false">IF(ISBLANK(ListaL!C61),"",ListaL!C61)</f>
        <v/>
      </c>
      <c r="C69" s="201" t="str">
        <f aca="false">IF(ISBLANK(ListaL!E61),"",ListaL!E61)</f>
        <v/>
      </c>
      <c r="D69" s="216"/>
      <c r="E69" s="203" t="str">
        <f aca="false">Organizatorzy!$F$4</f>
        <v>E</v>
      </c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23"/>
      <c r="W69" s="217"/>
      <c r="X69" s="217"/>
      <c r="Y69" s="217"/>
      <c r="Z69" s="217"/>
      <c r="AA69" s="223"/>
      <c r="AB69" s="217"/>
      <c r="AC69" s="217"/>
      <c r="AD69" s="207"/>
      <c r="AE69" s="208" t="n">
        <f aca="false">SUM(AK69:AZ69)+SUM(BB69:BE69)</f>
        <v>0</v>
      </c>
      <c r="AF69" s="209" t="n">
        <f aca="false">SUM(BG69:BH69)</f>
        <v>0</v>
      </c>
      <c r="AG69" s="210" t="n">
        <f aca="false">AE69-AF69</f>
        <v>0</v>
      </c>
      <c r="AH69" s="211" t="n">
        <f aca="false">100*AG69/$C$1</f>
        <v>0</v>
      </c>
      <c r="AI69" s="212"/>
      <c r="AJ69" s="105"/>
      <c r="AK69" s="198" t="n">
        <f aca="false">F69*F$6</f>
        <v>0</v>
      </c>
      <c r="AL69" s="198" t="n">
        <f aca="false">G69*G$6</f>
        <v>0</v>
      </c>
      <c r="AM69" s="198" t="n">
        <f aca="false">H69*H$6</f>
        <v>0</v>
      </c>
      <c r="AN69" s="198" t="n">
        <f aca="false">I69*I$6</f>
        <v>0</v>
      </c>
      <c r="AO69" s="198" t="n">
        <f aca="false">J69*J$6</f>
        <v>0</v>
      </c>
      <c r="AP69" s="198" t="n">
        <f aca="false">K69*K$6</f>
        <v>0</v>
      </c>
      <c r="AQ69" s="198" t="n">
        <f aca="false">L69*L$6</f>
        <v>0</v>
      </c>
      <c r="AR69" s="198" t="n">
        <f aca="false">M69*M$6</f>
        <v>0</v>
      </c>
      <c r="AS69" s="198" t="n">
        <f aca="false">N69*N$6</f>
        <v>0</v>
      </c>
      <c r="AT69" s="198" t="n">
        <f aca="false">O69*O$6</f>
        <v>0</v>
      </c>
      <c r="AU69" s="198" t="n">
        <f aca="false">P69*P$6</f>
        <v>0</v>
      </c>
      <c r="AV69" s="198" t="n">
        <f aca="false">Q69*Q$6</f>
        <v>0</v>
      </c>
      <c r="AW69" s="198" t="n">
        <f aca="false">R69*R$6</f>
        <v>0</v>
      </c>
      <c r="AX69" s="198" t="n">
        <f aca="false">S69*S$6</f>
        <v>0</v>
      </c>
      <c r="AY69" s="198" t="n">
        <f aca="false">T69*T$6</f>
        <v>0</v>
      </c>
      <c r="AZ69" s="198" t="n">
        <f aca="false">U69*U$6</f>
        <v>0</v>
      </c>
      <c r="BA69" s="198"/>
      <c r="BB69" s="198" t="n">
        <f aca="false">W69*W$6</f>
        <v>0</v>
      </c>
      <c r="BC69" s="198" t="n">
        <f aca="false">X69*X$6</f>
        <v>0</v>
      </c>
      <c r="BD69" s="198" t="n">
        <f aca="false">Y69*Y$6</f>
        <v>0</v>
      </c>
      <c r="BE69" s="198" t="n">
        <f aca="false">Z69*Z$6</f>
        <v>0</v>
      </c>
      <c r="BF69" s="198"/>
      <c r="BG69" s="198" t="n">
        <f aca="false">AB69*AB$6</f>
        <v>0</v>
      </c>
      <c r="BH69" s="198" t="n">
        <f aca="false">AC69*AC$6</f>
        <v>0</v>
      </c>
    </row>
    <row r="70" customFormat="false" ht="20.25" hidden="false" customHeight="true" outlineLevel="0" collapsed="false">
      <c r="A70" s="184" t="n">
        <f aca="false">A68+1</f>
        <v>31</v>
      </c>
      <c r="B70" s="185" t="str">
        <f aca="false">IF(ISBLANK(ListaL!B63),"",ListaL!B63)</f>
        <v/>
      </c>
      <c r="C70" s="186" t="str">
        <f aca="false">IF(ISBLANK(ListaL!D63),"",ListaL!D63)</f>
        <v/>
      </c>
      <c r="D70" s="213"/>
      <c r="E70" s="188" t="str">
        <f aca="false">Organizatorzy!$F$3</f>
        <v>C</v>
      </c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9"/>
      <c r="W70" s="218"/>
      <c r="X70" s="218"/>
      <c r="Y70" s="218"/>
      <c r="Z70" s="218"/>
      <c r="AA70" s="219"/>
      <c r="AB70" s="218"/>
      <c r="AC70" s="218"/>
      <c r="AD70" s="220"/>
      <c r="AE70" s="193" t="n">
        <f aca="false">SUM(AK70:AZ70)+SUM(BB70:BE70)</f>
        <v>0</v>
      </c>
      <c r="AF70" s="194" t="n">
        <f aca="false">SUM(BG70:BH70)</f>
        <v>0</v>
      </c>
      <c r="AG70" s="195" t="n">
        <f aca="false">AE70-AF70</f>
        <v>0</v>
      </c>
      <c r="AH70" s="196" t="n">
        <f aca="false">100*AG70/$C$1</f>
        <v>0</v>
      </c>
      <c r="AI70" s="197" t="n">
        <f aca="false">(AH70+AH71)/2</f>
        <v>0</v>
      </c>
      <c r="AK70" s="198" t="n">
        <f aca="false">F70*F$6</f>
        <v>0</v>
      </c>
      <c r="AL70" s="198" t="n">
        <f aca="false">G70*G$6</f>
        <v>0</v>
      </c>
      <c r="AM70" s="198" t="n">
        <f aca="false">H70*H$6</f>
        <v>0</v>
      </c>
      <c r="AN70" s="198" t="n">
        <f aca="false">I70*I$6</f>
        <v>0</v>
      </c>
      <c r="AO70" s="198" t="n">
        <f aca="false">J70*J$6</f>
        <v>0</v>
      </c>
      <c r="AP70" s="198" t="n">
        <f aca="false">K70*K$6</f>
        <v>0</v>
      </c>
      <c r="AQ70" s="198" t="n">
        <f aca="false">L70*L$6</f>
        <v>0</v>
      </c>
      <c r="AR70" s="198" t="n">
        <f aca="false">M70*M$6</f>
        <v>0</v>
      </c>
      <c r="AS70" s="198" t="n">
        <f aca="false">N70*N$6</f>
        <v>0</v>
      </c>
      <c r="AT70" s="198" t="n">
        <f aca="false">O70*O$6</f>
        <v>0</v>
      </c>
      <c r="AU70" s="198" t="n">
        <f aca="false">P70*P$6</f>
        <v>0</v>
      </c>
      <c r="AV70" s="198" t="n">
        <f aca="false">Q70*Q$6</f>
        <v>0</v>
      </c>
      <c r="AW70" s="198" t="n">
        <f aca="false">R70*R$6</f>
        <v>0</v>
      </c>
      <c r="AX70" s="198" t="n">
        <f aca="false">S70*S$6</f>
        <v>0</v>
      </c>
      <c r="AY70" s="198" t="n">
        <f aca="false">T70*T$6</f>
        <v>0</v>
      </c>
      <c r="AZ70" s="198" t="n">
        <f aca="false">U70*U$6</f>
        <v>0</v>
      </c>
      <c r="BA70" s="198"/>
      <c r="BB70" s="198" t="n">
        <f aca="false">W70*W$6</f>
        <v>0</v>
      </c>
      <c r="BC70" s="198" t="n">
        <f aca="false">X70*X$6</f>
        <v>0</v>
      </c>
      <c r="BD70" s="198" t="n">
        <f aca="false">Y70*Y$6</f>
        <v>0</v>
      </c>
      <c r="BE70" s="198" t="n">
        <f aca="false">Z70*Z$6</f>
        <v>0</v>
      </c>
      <c r="BF70" s="198"/>
      <c r="BG70" s="198" t="n">
        <f aca="false">AB70*AB$6</f>
        <v>0</v>
      </c>
      <c r="BH70" s="198" t="n">
        <f aca="false">AC70*AC$6</f>
        <v>0</v>
      </c>
    </row>
    <row r="71" customFormat="false" ht="20.25" hidden="false" customHeight="true" outlineLevel="0" collapsed="false">
      <c r="A71" s="199"/>
      <c r="B71" s="200" t="str">
        <f aca="false">IF(ISBLANK(ListaL!C63),"",ListaL!C63)</f>
        <v/>
      </c>
      <c r="C71" s="201" t="str">
        <f aca="false">IF(ISBLANK(ListaL!E63),"",ListaL!E63)</f>
        <v/>
      </c>
      <c r="D71" s="216"/>
      <c r="E71" s="203" t="str">
        <f aca="false">Organizatorzy!$F$4</f>
        <v>E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6"/>
      <c r="W71" s="205"/>
      <c r="X71" s="205"/>
      <c r="Y71" s="205"/>
      <c r="Z71" s="205"/>
      <c r="AA71" s="206"/>
      <c r="AB71" s="205"/>
      <c r="AC71" s="205"/>
      <c r="AD71" s="207"/>
      <c r="AE71" s="208" t="n">
        <f aca="false">SUM(AK71:AZ71)+SUM(BB71:BE71)</f>
        <v>0</v>
      </c>
      <c r="AF71" s="209" t="n">
        <f aca="false">SUM(BG71:BH71)</f>
        <v>0</v>
      </c>
      <c r="AG71" s="210" t="n">
        <f aca="false">AE71-AF71</f>
        <v>0</v>
      </c>
      <c r="AH71" s="211" t="n">
        <f aca="false">100*AG71/$C$1</f>
        <v>0</v>
      </c>
      <c r="AI71" s="212"/>
      <c r="AK71" s="198" t="n">
        <f aca="false">F71*F$6</f>
        <v>0</v>
      </c>
      <c r="AL71" s="198" t="n">
        <f aca="false">G71*G$6</f>
        <v>0</v>
      </c>
      <c r="AM71" s="198" t="n">
        <f aca="false">H71*H$6</f>
        <v>0</v>
      </c>
      <c r="AN71" s="198" t="n">
        <f aca="false">I71*I$6</f>
        <v>0</v>
      </c>
      <c r="AO71" s="198" t="n">
        <f aca="false">J71*J$6</f>
        <v>0</v>
      </c>
      <c r="AP71" s="198" t="n">
        <f aca="false">K71*K$6</f>
        <v>0</v>
      </c>
      <c r="AQ71" s="198" t="n">
        <f aca="false">L71*L$6</f>
        <v>0</v>
      </c>
      <c r="AR71" s="198" t="n">
        <f aca="false">M71*M$6</f>
        <v>0</v>
      </c>
      <c r="AS71" s="198" t="n">
        <f aca="false">N71*N$6</f>
        <v>0</v>
      </c>
      <c r="AT71" s="198" t="n">
        <f aca="false">O71*O$6</f>
        <v>0</v>
      </c>
      <c r="AU71" s="198" t="n">
        <f aca="false">P71*P$6</f>
        <v>0</v>
      </c>
      <c r="AV71" s="198" t="n">
        <f aca="false">Q71*Q$6</f>
        <v>0</v>
      </c>
      <c r="AW71" s="198" t="n">
        <f aca="false">R71*R$6</f>
        <v>0</v>
      </c>
      <c r="AX71" s="198" t="n">
        <f aca="false">S71*S$6</f>
        <v>0</v>
      </c>
      <c r="AY71" s="198" t="n">
        <f aca="false">T71*T$6</f>
        <v>0</v>
      </c>
      <c r="AZ71" s="198" t="n">
        <f aca="false">U71*U$6</f>
        <v>0</v>
      </c>
      <c r="BA71" s="198"/>
      <c r="BB71" s="198" t="n">
        <f aca="false">W71*W$6</f>
        <v>0</v>
      </c>
      <c r="BC71" s="198" t="n">
        <f aca="false">X71*X$6</f>
        <v>0</v>
      </c>
      <c r="BD71" s="198" t="n">
        <f aca="false">Y71*Y$6</f>
        <v>0</v>
      </c>
      <c r="BE71" s="198" t="n">
        <f aca="false">Z71*Z$6</f>
        <v>0</v>
      </c>
      <c r="BF71" s="198"/>
      <c r="BG71" s="198" t="n">
        <f aca="false">AB71*AB$6</f>
        <v>0</v>
      </c>
      <c r="BH71" s="198" t="n">
        <f aca="false">AC71*AC$6</f>
        <v>0</v>
      </c>
    </row>
    <row r="72" customFormat="false" ht="20.25" hidden="false" customHeight="true" outlineLevel="0" collapsed="false">
      <c r="A72" s="184" t="n">
        <f aca="false">A70+1</f>
        <v>32</v>
      </c>
      <c r="B72" s="185" t="str">
        <f aca="false">IF(ISBLANK(ListaL!B65),"",ListaL!B65)</f>
        <v/>
      </c>
      <c r="C72" s="186" t="str">
        <f aca="false">IF(ISBLANK(ListaL!D65),"",ListaL!D65)</f>
        <v/>
      </c>
      <c r="D72" s="213"/>
      <c r="E72" s="188" t="str">
        <f aca="false">Organizatorzy!$F$3</f>
        <v>C</v>
      </c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2"/>
      <c r="W72" s="221"/>
      <c r="X72" s="221"/>
      <c r="Y72" s="221"/>
      <c r="Z72" s="221"/>
      <c r="AA72" s="222"/>
      <c r="AB72" s="221"/>
      <c r="AC72" s="221"/>
      <c r="AD72" s="215"/>
      <c r="AE72" s="193" t="n">
        <f aca="false">SUM(AK72:AZ72)+SUM(BB72:BE72)</f>
        <v>0</v>
      </c>
      <c r="AF72" s="194" t="n">
        <f aca="false">SUM(BG72:BH72)</f>
        <v>0</v>
      </c>
      <c r="AG72" s="195" t="n">
        <f aca="false">AE72-AF72</f>
        <v>0</v>
      </c>
      <c r="AH72" s="196" t="n">
        <f aca="false">100*AG72/$C$1</f>
        <v>0</v>
      </c>
      <c r="AI72" s="197" t="n">
        <f aca="false">(AH72+AH73)/2</f>
        <v>0</v>
      </c>
      <c r="AK72" s="198" t="n">
        <f aca="false">F72*F$6</f>
        <v>0</v>
      </c>
      <c r="AL72" s="198" t="n">
        <f aca="false">G72*G$6</f>
        <v>0</v>
      </c>
      <c r="AM72" s="198" t="n">
        <f aca="false">H72*H$6</f>
        <v>0</v>
      </c>
      <c r="AN72" s="198" t="n">
        <f aca="false">I72*I$6</f>
        <v>0</v>
      </c>
      <c r="AO72" s="198" t="n">
        <f aca="false">J72*J$6</f>
        <v>0</v>
      </c>
      <c r="AP72" s="198" t="n">
        <f aca="false">K72*K$6</f>
        <v>0</v>
      </c>
      <c r="AQ72" s="198" t="n">
        <f aca="false">L72*L$6</f>
        <v>0</v>
      </c>
      <c r="AR72" s="198" t="n">
        <f aca="false">M72*M$6</f>
        <v>0</v>
      </c>
      <c r="AS72" s="198" t="n">
        <f aca="false">N72*N$6</f>
        <v>0</v>
      </c>
      <c r="AT72" s="198" t="n">
        <f aca="false">O72*O$6</f>
        <v>0</v>
      </c>
      <c r="AU72" s="198" t="n">
        <f aca="false">P72*P$6</f>
        <v>0</v>
      </c>
      <c r="AV72" s="198" t="n">
        <f aca="false">Q72*Q$6</f>
        <v>0</v>
      </c>
      <c r="AW72" s="198" t="n">
        <f aca="false">R72*R$6</f>
        <v>0</v>
      </c>
      <c r="AX72" s="198" t="n">
        <f aca="false">S72*S$6</f>
        <v>0</v>
      </c>
      <c r="AY72" s="198" t="n">
        <f aca="false">T72*T$6</f>
        <v>0</v>
      </c>
      <c r="AZ72" s="198" t="n">
        <f aca="false">U72*U$6</f>
        <v>0</v>
      </c>
      <c r="BA72" s="198"/>
      <c r="BB72" s="198" t="n">
        <f aca="false">W72*W$6</f>
        <v>0</v>
      </c>
      <c r="BC72" s="198" t="n">
        <f aca="false">X72*X$6</f>
        <v>0</v>
      </c>
      <c r="BD72" s="198" t="n">
        <f aca="false">Y72*Y$6</f>
        <v>0</v>
      </c>
      <c r="BE72" s="198" t="n">
        <f aca="false">Z72*Z$6</f>
        <v>0</v>
      </c>
      <c r="BF72" s="198"/>
      <c r="BG72" s="198" t="n">
        <f aca="false">AB72*AB$6</f>
        <v>0</v>
      </c>
      <c r="BH72" s="198" t="n">
        <f aca="false">AC72*AC$6</f>
        <v>0</v>
      </c>
    </row>
    <row r="73" customFormat="false" ht="20.25" hidden="false" customHeight="true" outlineLevel="0" collapsed="false">
      <c r="A73" s="199"/>
      <c r="B73" s="200" t="str">
        <f aca="false">IF(ISBLANK(ListaL!C65),"",ListaL!C65)</f>
        <v/>
      </c>
      <c r="C73" s="201" t="str">
        <f aca="false">IF(ISBLANK(ListaL!E65),"",ListaL!E65)</f>
        <v/>
      </c>
      <c r="D73" s="216"/>
      <c r="E73" s="203" t="str">
        <f aca="false">Organizatorzy!$F$4</f>
        <v>E</v>
      </c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23"/>
      <c r="W73" s="217"/>
      <c r="X73" s="217"/>
      <c r="Y73" s="217"/>
      <c r="Z73" s="217"/>
      <c r="AA73" s="223"/>
      <c r="AB73" s="217"/>
      <c r="AC73" s="217"/>
      <c r="AD73" s="207"/>
      <c r="AE73" s="208" t="n">
        <f aca="false">SUM(AK73:AZ73)+SUM(BB73:BE73)</f>
        <v>0</v>
      </c>
      <c r="AF73" s="209" t="n">
        <f aca="false">SUM(BG73:BH73)</f>
        <v>0</v>
      </c>
      <c r="AG73" s="210" t="n">
        <f aca="false">AE73-AF73</f>
        <v>0</v>
      </c>
      <c r="AH73" s="211" t="n">
        <f aca="false">100*AG73/$C$1</f>
        <v>0</v>
      </c>
      <c r="AI73" s="212"/>
      <c r="AK73" s="198" t="n">
        <f aca="false">F73*F$6</f>
        <v>0</v>
      </c>
      <c r="AL73" s="198" t="n">
        <f aca="false">G73*G$6</f>
        <v>0</v>
      </c>
      <c r="AM73" s="198" t="n">
        <f aca="false">H73*H$6</f>
        <v>0</v>
      </c>
      <c r="AN73" s="198" t="n">
        <f aca="false">I73*I$6</f>
        <v>0</v>
      </c>
      <c r="AO73" s="198" t="n">
        <f aca="false">J73*J$6</f>
        <v>0</v>
      </c>
      <c r="AP73" s="198" t="n">
        <f aca="false">K73*K$6</f>
        <v>0</v>
      </c>
      <c r="AQ73" s="198" t="n">
        <f aca="false">L73*L$6</f>
        <v>0</v>
      </c>
      <c r="AR73" s="198" t="n">
        <f aca="false">M73*M$6</f>
        <v>0</v>
      </c>
      <c r="AS73" s="198" t="n">
        <f aca="false">N73*N$6</f>
        <v>0</v>
      </c>
      <c r="AT73" s="198" t="n">
        <f aca="false">O73*O$6</f>
        <v>0</v>
      </c>
      <c r="AU73" s="198" t="n">
        <f aca="false">P73*P$6</f>
        <v>0</v>
      </c>
      <c r="AV73" s="198" t="n">
        <f aca="false">Q73*Q$6</f>
        <v>0</v>
      </c>
      <c r="AW73" s="198" t="n">
        <f aca="false">R73*R$6</f>
        <v>0</v>
      </c>
      <c r="AX73" s="198" t="n">
        <f aca="false">S73*S$6</f>
        <v>0</v>
      </c>
      <c r="AY73" s="198" t="n">
        <f aca="false">T73*T$6</f>
        <v>0</v>
      </c>
      <c r="AZ73" s="198" t="n">
        <f aca="false">U73*U$6</f>
        <v>0</v>
      </c>
      <c r="BA73" s="198"/>
      <c r="BB73" s="198" t="n">
        <f aca="false">W73*W$6</f>
        <v>0</v>
      </c>
      <c r="BC73" s="198" t="n">
        <f aca="false">X73*X$6</f>
        <v>0</v>
      </c>
      <c r="BD73" s="198" t="n">
        <f aca="false">Y73*Y$6</f>
        <v>0</v>
      </c>
      <c r="BE73" s="198" t="n">
        <f aca="false">Z73*Z$6</f>
        <v>0</v>
      </c>
      <c r="BF73" s="198"/>
      <c r="BG73" s="198" t="n">
        <f aca="false">AB73*AB$6</f>
        <v>0</v>
      </c>
      <c r="BH73" s="198" t="n">
        <f aca="false">AC73*AC$6</f>
        <v>0</v>
      </c>
    </row>
    <row r="74" customFormat="false" ht="20.25" hidden="false" customHeight="true" outlineLevel="0" collapsed="false">
      <c r="A74" s="184" t="n">
        <f aca="false">A72+1</f>
        <v>33</v>
      </c>
      <c r="B74" s="185" t="str">
        <f aca="false">IF(ISBLANK(ListaL!B67),"",ListaL!B67)</f>
        <v/>
      </c>
      <c r="C74" s="186" t="str">
        <f aca="false">IF(ISBLANK(ListaL!D67),"",ListaL!D67)</f>
        <v/>
      </c>
      <c r="D74" s="213"/>
      <c r="E74" s="188" t="str">
        <f aca="false">Organizatorzy!$F$3</f>
        <v>C</v>
      </c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9"/>
      <c r="W74" s="218"/>
      <c r="X74" s="218"/>
      <c r="Y74" s="218"/>
      <c r="Z74" s="218"/>
      <c r="AA74" s="219"/>
      <c r="AB74" s="218"/>
      <c r="AC74" s="218"/>
      <c r="AD74" s="220"/>
      <c r="AE74" s="193" t="n">
        <f aca="false">SUM(AK74:AZ74)+SUM(BB74:BE74)</f>
        <v>0</v>
      </c>
      <c r="AF74" s="194" t="n">
        <f aca="false">SUM(BG74:BH74)</f>
        <v>0</v>
      </c>
      <c r="AG74" s="195" t="n">
        <f aca="false">AE74-AF74</f>
        <v>0</v>
      </c>
      <c r="AH74" s="196" t="n">
        <f aca="false">100*AG74/$C$1</f>
        <v>0</v>
      </c>
      <c r="AI74" s="197" t="n">
        <f aca="false">(AH74+AH75)/2</f>
        <v>0</v>
      </c>
      <c r="AK74" s="198" t="n">
        <f aca="false">F74*F$6</f>
        <v>0</v>
      </c>
      <c r="AL74" s="198" t="n">
        <f aca="false">G74*G$6</f>
        <v>0</v>
      </c>
      <c r="AM74" s="198" t="n">
        <f aca="false">H74*H$6</f>
        <v>0</v>
      </c>
      <c r="AN74" s="198" t="n">
        <f aca="false">I74*I$6</f>
        <v>0</v>
      </c>
      <c r="AO74" s="198" t="n">
        <f aca="false">J74*J$6</f>
        <v>0</v>
      </c>
      <c r="AP74" s="198" t="n">
        <f aca="false">K74*K$6</f>
        <v>0</v>
      </c>
      <c r="AQ74" s="198" t="n">
        <f aca="false">L74*L$6</f>
        <v>0</v>
      </c>
      <c r="AR74" s="198" t="n">
        <f aca="false">M74*M$6</f>
        <v>0</v>
      </c>
      <c r="AS74" s="198" t="n">
        <f aca="false">N74*N$6</f>
        <v>0</v>
      </c>
      <c r="AT74" s="198" t="n">
        <f aca="false">O74*O$6</f>
        <v>0</v>
      </c>
      <c r="AU74" s="198" t="n">
        <f aca="false">P74*P$6</f>
        <v>0</v>
      </c>
      <c r="AV74" s="198" t="n">
        <f aca="false">Q74*Q$6</f>
        <v>0</v>
      </c>
      <c r="AW74" s="198" t="n">
        <f aca="false">R74*R$6</f>
        <v>0</v>
      </c>
      <c r="AX74" s="198" t="n">
        <f aca="false">S74*S$6</f>
        <v>0</v>
      </c>
      <c r="AY74" s="198" t="n">
        <f aca="false">T74*T$6</f>
        <v>0</v>
      </c>
      <c r="AZ74" s="198" t="n">
        <f aca="false">U74*U$6</f>
        <v>0</v>
      </c>
      <c r="BA74" s="198"/>
      <c r="BB74" s="198" t="n">
        <f aca="false">W74*W$6</f>
        <v>0</v>
      </c>
      <c r="BC74" s="198" t="n">
        <f aca="false">X74*X$6</f>
        <v>0</v>
      </c>
      <c r="BD74" s="198" t="n">
        <f aca="false">Y74*Y$6</f>
        <v>0</v>
      </c>
      <c r="BE74" s="198" t="n">
        <f aca="false">Z74*Z$6</f>
        <v>0</v>
      </c>
      <c r="BF74" s="198"/>
      <c r="BG74" s="198" t="n">
        <f aca="false">AB74*AB$6</f>
        <v>0</v>
      </c>
      <c r="BH74" s="198" t="n">
        <f aca="false">AC74*AC$6</f>
        <v>0</v>
      </c>
    </row>
    <row r="75" customFormat="false" ht="20.25" hidden="false" customHeight="true" outlineLevel="0" collapsed="false">
      <c r="A75" s="199"/>
      <c r="B75" s="200" t="str">
        <f aca="false">IF(ISBLANK(ListaL!C67),"",ListaL!C67)</f>
        <v/>
      </c>
      <c r="C75" s="201" t="str">
        <f aca="false">IF(ISBLANK(ListaL!E67),"",ListaL!E67)</f>
        <v/>
      </c>
      <c r="D75" s="216"/>
      <c r="E75" s="203" t="str">
        <f aca="false">Organizatorzy!$F$4</f>
        <v>E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6"/>
      <c r="W75" s="205"/>
      <c r="X75" s="205"/>
      <c r="Y75" s="205"/>
      <c r="Z75" s="205"/>
      <c r="AA75" s="206"/>
      <c r="AB75" s="205"/>
      <c r="AC75" s="205"/>
      <c r="AD75" s="207"/>
      <c r="AE75" s="208" t="n">
        <f aca="false">SUM(AK75:AZ75)+SUM(BB75:BE75)</f>
        <v>0</v>
      </c>
      <c r="AF75" s="209" t="n">
        <f aca="false">SUM(BG75:BH75)</f>
        <v>0</v>
      </c>
      <c r="AG75" s="210" t="n">
        <f aca="false">AE75-AF75</f>
        <v>0</v>
      </c>
      <c r="AH75" s="211" t="n">
        <f aca="false">100*AG75/$C$1</f>
        <v>0</v>
      </c>
      <c r="AI75" s="212"/>
      <c r="AK75" s="198" t="n">
        <f aca="false">F75*F$6</f>
        <v>0</v>
      </c>
      <c r="AL75" s="198" t="n">
        <f aca="false">G75*G$6</f>
        <v>0</v>
      </c>
      <c r="AM75" s="198" t="n">
        <f aca="false">H75*H$6</f>
        <v>0</v>
      </c>
      <c r="AN75" s="198" t="n">
        <f aca="false">I75*I$6</f>
        <v>0</v>
      </c>
      <c r="AO75" s="198" t="n">
        <f aca="false">J75*J$6</f>
        <v>0</v>
      </c>
      <c r="AP75" s="198" t="n">
        <f aca="false">K75*K$6</f>
        <v>0</v>
      </c>
      <c r="AQ75" s="198" t="n">
        <f aca="false">L75*L$6</f>
        <v>0</v>
      </c>
      <c r="AR75" s="198" t="n">
        <f aca="false">M75*M$6</f>
        <v>0</v>
      </c>
      <c r="AS75" s="198" t="n">
        <f aca="false">N75*N$6</f>
        <v>0</v>
      </c>
      <c r="AT75" s="198" t="n">
        <f aca="false">O75*O$6</f>
        <v>0</v>
      </c>
      <c r="AU75" s="198" t="n">
        <f aca="false">P75*P$6</f>
        <v>0</v>
      </c>
      <c r="AV75" s="198" t="n">
        <f aca="false">Q75*Q$6</f>
        <v>0</v>
      </c>
      <c r="AW75" s="198" t="n">
        <f aca="false">R75*R$6</f>
        <v>0</v>
      </c>
      <c r="AX75" s="198" t="n">
        <f aca="false">S75*S$6</f>
        <v>0</v>
      </c>
      <c r="AY75" s="198" t="n">
        <f aca="false">T75*T$6</f>
        <v>0</v>
      </c>
      <c r="AZ75" s="198" t="n">
        <f aca="false">U75*U$6</f>
        <v>0</v>
      </c>
      <c r="BA75" s="198"/>
      <c r="BB75" s="198" t="n">
        <f aca="false">W75*W$6</f>
        <v>0</v>
      </c>
      <c r="BC75" s="198" t="n">
        <f aca="false">X75*X$6</f>
        <v>0</v>
      </c>
      <c r="BD75" s="198" t="n">
        <f aca="false">Y75*Y$6</f>
        <v>0</v>
      </c>
      <c r="BE75" s="198" t="n">
        <f aca="false">Z75*Z$6</f>
        <v>0</v>
      </c>
      <c r="BF75" s="198"/>
      <c r="BG75" s="198" t="n">
        <f aca="false">AB75*AB$6</f>
        <v>0</v>
      </c>
      <c r="BH75" s="198" t="n">
        <f aca="false">AC75*AC$6</f>
        <v>0</v>
      </c>
    </row>
    <row r="76" customFormat="false" ht="20.25" hidden="false" customHeight="true" outlineLevel="0" collapsed="false">
      <c r="A76" s="184" t="n">
        <f aca="false">A74+1</f>
        <v>34</v>
      </c>
      <c r="B76" s="185" t="str">
        <f aca="false">IF(ISBLANK(ListaL!B69),"",ListaL!B69)</f>
        <v/>
      </c>
      <c r="C76" s="186" t="str">
        <f aca="false">IF(ISBLANK(ListaL!D69),"",ListaL!D69)</f>
        <v/>
      </c>
      <c r="D76" s="213"/>
      <c r="E76" s="188" t="str">
        <f aca="false">Organizatorzy!$F$3</f>
        <v>C</v>
      </c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2"/>
      <c r="W76" s="221"/>
      <c r="X76" s="221"/>
      <c r="Y76" s="221"/>
      <c r="Z76" s="221"/>
      <c r="AA76" s="222"/>
      <c r="AB76" s="221"/>
      <c r="AC76" s="221"/>
      <c r="AD76" s="215"/>
      <c r="AE76" s="193" t="n">
        <f aca="false">SUM(AK76:AZ76)+SUM(BB76:BE76)</f>
        <v>0</v>
      </c>
      <c r="AF76" s="194" t="n">
        <f aca="false">SUM(BG76:BH76)</f>
        <v>0</v>
      </c>
      <c r="AG76" s="195" t="n">
        <f aca="false">AE76-AF76</f>
        <v>0</v>
      </c>
      <c r="AH76" s="196" t="n">
        <f aca="false">100*AG76/$C$1</f>
        <v>0</v>
      </c>
      <c r="AI76" s="197" t="n">
        <f aca="false">(AH76+AH77)/2</f>
        <v>0</v>
      </c>
      <c r="AK76" s="198" t="n">
        <f aca="false">F76*F$6</f>
        <v>0</v>
      </c>
      <c r="AL76" s="198" t="n">
        <f aca="false">G76*G$6</f>
        <v>0</v>
      </c>
      <c r="AM76" s="198" t="n">
        <f aca="false">H76*H$6</f>
        <v>0</v>
      </c>
      <c r="AN76" s="198" t="n">
        <f aca="false">I76*I$6</f>
        <v>0</v>
      </c>
      <c r="AO76" s="198" t="n">
        <f aca="false">J76*J$6</f>
        <v>0</v>
      </c>
      <c r="AP76" s="198" t="n">
        <f aca="false">K76*K$6</f>
        <v>0</v>
      </c>
      <c r="AQ76" s="198" t="n">
        <f aca="false">L76*L$6</f>
        <v>0</v>
      </c>
      <c r="AR76" s="198" t="n">
        <f aca="false">M76*M$6</f>
        <v>0</v>
      </c>
      <c r="AS76" s="198" t="n">
        <f aca="false">N76*N$6</f>
        <v>0</v>
      </c>
      <c r="AT76" s="198" t="n">
        <f aca="false">O76*O$6</f>
        <v>0</v>
      </c>
      <c r="AU76" s="198" t="n">
        <f aca="false">P76*P$6</f>
        <v>0</v>
      </c>
      <c r="AV76" s="198" t="n">
        <f aca="false">Q76*Q$6</f>
        <v>0</v>
      </c>
      <c r="AW76" s="198" t="n">
        <f aca="false">R76*R$6</f>
        <v>0</v>
      </c>
      <c r="AX76" s="198" t="n">
        <f aca="false">S76*S$6</f>
        <v>0</v>
      </c>
      <c r="AY76" s="198" t="n">
        <f aca="false">T76*T$6</f>
        <v>0</v>
      </c>
      <c r="AZ76" s="198" t="n">
        <f aca="false">U76*U$6</f>
        <v>0</v>
      </c>
      <c r="BA76" s="198"/>
      <c r="BB76" s="198" t="n">
        <f aca="false">W76*W$6</f>
        <v>0</v>
      </c>
      <c r="BC76" s="198" t="n">
        <f aca="false">X76*X$6</f>
        <v>0</v>
      </c>
      <c r="BD76" s="198" t="n">
        <f aca="false">Y76*Y$6</f>
        <v>0</v>
      </c>
      <c r="BE76" s="198" t="n">
        <f aca="false">Z76*Z$6</f>
        <v>0</v>
      </c>
      <c r="BF76" s="198"/>
      <c r="BG76" s="198" t="n">
        <f aca="false">AB76*AB$6</f>
        <v>0</v>
      </c>
      <c r="BH76" s="198" t="n">
        <f aca="false">AC76*AC$6</f>
        <v>0</v>
      </c>
    </row>
    <row r="77" customFormat="false" ht="20.25" hidden="false" customHeight="true" outlineLevel="0" collapsed="false">
      <c r="A77" s="199"/>
      <c r="B77" s="200" t="str">
        <f aca="false">IF(ISBLANK(ListaL!C69),"",ListaL!C69)</f>
        <v/>
      </c>
      <c r="C77" s="201" t="str">
        <f aca="false">IF(ISBLANK(ListaL!E69),"",ListaL!E69)</f>
        <v/>
      </c>
      <c r="D77" s="216"/>
      <c r="E77" s="203" t="str">
        <f aca="false">Organizatorzy!$F$4</f>
        <v>E</v>
      </c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23"/>
      <c r="W77" s="217"/>
      <c r="X77" s="217"/>
      <c r="Y77" s="217"/>
      <c r="Z77" s="217"/>
      <c r="AA77" s="223"/>
      <c r="AB77" s="217"/>
      <c r="AC77" s="217"/>
      <c r="AD77" s="207"/>
      <c r="AE77" s="208" t="n">
        <f aca="false">SUM(AK77:AZ77)+SUM(BB77:BE77)</f>
        <v>0</v>
      </c>
      <c r="AF77" s="209" t="n">
        <f aca="false">SUM(BG77:BH77)</f>
        <v>0</v>
      </c>
      <c r="AG77" s="210" t="n">
        <f aca="false">AE77-AF77</f>
        <v>0</v>
      </c>
      <c r="AH77" s="211" t="n">
        <f aca="false">100*AG77/$C$1</f>
        <v>0</v>
      </c>
      <c r="AI77" s="212"/>
      <c r="AK77" s="198" t="n">
        <f aca="false">F77*F$6</f>
        <v>0</v>
      </c>
      <c r="AL77" s="198" t="n">
        <f aca="false">G77*G$6</f>
        <v>0</v>
      </c>
      <c r="AM77" s="198" t="n">
        <f aca="false">H77*H$6</f>
        <v>0</v>
      </c>
      <c r="AN77" s="198" t="n">
        <f aca="false">I77*I$6</f>
        <v>0</v>
      </c>
      <c r="AO77" s="198" t="n">
        <f aca="false">J77*J$6</f>
        <v>0</v>
      </c>
      <c r="AP77" s="198" t="n">
        <f aca="false">K77*K$6</f>
        <v>0</v>
      </c>
      <c r="AQ77" s="198" t="n">
        <f aca="false">L77*L$6</f>
        <v>0</v>
      </c>
      <c r="AR77" s="198" t="n">
        <f aca="false">M77*M$6</f>
        <v>0</v>
      </c>
      <c r="AS77" s="198" t="n">
        <f aca="false">N77*N$6</f>
        <v>0</v>
      </c>
      <c r="AT77" s="198" t="n">
        <f aca="false">O77*O$6</f>
        <v>0</v>
      </c>
      <c r="AU77" s="198" t="n">
        <f aca="false">P77*P$6</f>
        <v>0</v>
      </c>
      <c r="AV77" s="198" t="n">
        <f aca="false">Q77*Q$6</f>
        <v>0</v>
      </c>
      <c r="AW77" s="198" t="n">
        <f aca="false">R77*R$6</f>
        <v>0</v>
      </c>
      <c r="AX77" s="198" t="n">
        <f aca="false">S77*S$6</f>
        <v>0</v>
      </c>
      <c r="AY77" s="198" t="n">
        <f aca="false">T77*T$6</f>
        <v>0</v>
      </c>
      <c r="AZ77" s="198" t="n">
        <f aca="false">U77*U$6</f>
        <v>0</v>
      </c>
      <c r="BA77" s="198"/>
      <c r="BB77" s="198" t="n">
        <f aca="false">W77*W$6</f>
        <v>0</v>
      </c>
      <c r="BC77" s="198" t="n">
        <f aca="false">X77*X$6</f>
        <v>0</v>
      </c>
      <c r="BD77" s="198" t="n">
        <f aca="false">Y77*Y$6</f>
        <v>0</v>
      </c>
      <c r="BE77" s="198" t="n">
        <f aca="false">Z77*Z$6</f>
        <v>0</v>
      </c>
      <c r="BF77" s="198"/>
      <c r="BG77" s="198" t="n">
        <f aca="false">AB77*AB$6</f>
        <v>0</v>
      </c>
      <c r="BH77" s="198" t="n">
        <f aca="false">AC77*AC$6</f>
        <v>0</v>
      </c>
    </row>
    <row r="78" customFormat="false" ht="20.25" hidden="false" customHeight="true" outlineLevel="0" collapsed="false">
      <c r="A78" s="184" t="n">
        <f aca="false">A76+1</f>
        <v>35</v>
      </c>
      <c r="B78" s="185" t="str">
        <f aca="false">IF(ISBLANK(ListaL!B71),"",ListaL!B71)</f>
        <v/>
      </c>
      <c r="C78" s="186" t="str">
        <f aca="false">IF(ISBLANK(ListaL!D71),"",ListaL!D71)</f>
        <v/>
      </c>
      <c r="D78" s="213"/>
      <c r="E78" s="188" t="str">
        <f aca="false">Organizatorzy!$F$3</f>
        <v>C</v>
      </c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9"/>
      <c r="W78" s="218"/>
      <c r="X78" s="218"/>
      <c r="Y78" s="218"/>
      <c r="Z78" s="218"/>
      <c r="AA78" s="219"/>
      <c r="AB78" s="218"/>
      <c r="AC78" s="218"/>
      <c r="AD78" s="220"/>
      <c r="AE78" s="193" t="n">
        <f aca="false">SUM(AK78:AZ78)+SUM(BB78:BE78)</f>
        <v>0</v>
      </c>
      <c r="AF78" s="194" t="n">
        <f aca="false">SUM(BG78:BH78)</f>
        <v>0</v>
      </c>
      <c r="AG78" s="195" t="n">
        <f aca="false">AE78-AF78</f>
        <v>0</v>
      </c>
      <c r="AH78" s="196" t="n">
        <f aca="false">100*AG78/$C$1</f>
        <v>0</v>
      </c>
      <c r="AI78" s="197" t="n">
        <f aca="false">(AH78+AH79)/2</f>
        <v>0</v>
      </c>
      <c r="AK78" s="198" t="n">
        <f aca="false">F78*F$6</f>
        <v>0</v>
      </c>
      <c r="AL78" s="198" t="n">
        <f aca="false">G78*G$6</f>
        <v>0</v>
      </c>
      <c r="AM78" s="198" t="n">
        <f aca="false">H78*H$6</f>
        <v>0</v>
      </c>
      <c r="AN78" s="198" t="n">
        <f aca="false">I78*I$6</f>
        <v>0</v>
      </c>
      <c r="AO78" s="198" t="n">
        <f aca="false">J78*J$6</f>
        <v>0</v>
      </c>
      <c r="AP78" s="198" t="n">
        <f aca="false">K78*K$6</f>
        <v>0</v>
      </c>
      <c r="AQ78" s="198" t="n">
        <f aca="false">L78*L$6</f>
        <v>0</v>
      </c>
      <c r="AR78" s="198" t="n">
        <f aca="false">M78*M$6</f>
        <v>0</v>
      </c>
      <c r="AS78" s="198" t="n">
        <f aca="false">N78*N$6</f>
        <v>0</v>
      </c>
      <c r="AT78" s="198" t="n">
        <f aca="false">O78*O$6</f>
        <v>0</v>
      </c>
      <c r="AU78" s="198" t="n">
        <f aca="false">P78*P$6</f>
        <v>0</v>
      </c>
      <c r="AV78" s="198" t="n">
        <f aca="false">Q78*Q$6</f>
        <v>0</v>
      </c>
      <c r="AW78" s="198" t="n">
        <f aca="false">R78*R$6</f>
        <v>0</v>
      </c>
      <c r="AX78" s="198" t="n">
        <f aca="false">S78*S$6</f>
        <v>0</v>
      </c>
      <c r="AY78" s="198" t="n">
        <f aca="false">T78*T$6</f>
        <v>0</v>
      </c>
      <c r="AZ78" s="198" t="n">
        <f aca="false">U78*U$6</f>
        <v>0</v>
      </c>
      <c r="BA78" s="198"/>
      <c r="BB78" s="198" t="n">
        <f aca="false">W78*W$6</f>
        <v>0</v>
      </c>
      <c r="BC78" s="198" t="n">
        <f aca="false">X78*X$6</f>
        <v>0</v>
      </c>
      <c r="BD78" s="198" t="n">
        <f aca="false">Y78*Y$6</f>
        <v>0</v>
      </c>
      <c r="BE78" s="198" t="n">
        <f aca="false">Z78*Z$6</f>
        <v>0</v>
      </c>
      <c r="BF78" s="198"/>
      <c r="BG78" s="198" t="n">
        <f aca="false">AB78*AB$6</f>
        <v>0</v>
      </c>
      <c r="BH78" s="198" t="n">
        <f aca="false">AC78*AC$6</f>
        <v>0</v>
      </c>
    </row>
    <row r="79" customFormat="false" ht="20.25" hidden="false" customHeight="true" outlineLevel="0" collapsed="false">
      <c r="A79" s="199"/>
      <c r="B79" s="200" t="str">
        <f aca="false">IF(ISBLANK(ListaL!C71),"",ListaL!C71)</f>
        <v/>
      </c>
      <c r="C79" s="201" t="str">
        <f aca="false">IF(ISBLANK(ListaL!E71),"",ListaL!E71)</f>
        <v/>
      </c>
      <c r="D79" s="216"/>
      <c r="E79" s="203" t="str">
        <f aca="false">Organizatorzy!$F$4</f>
        <v>E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6"/>
      <c r="W79" s="205"/>
      <c r="X79" s="205"/>
      <c r="Y79" s="205"/>
      <c r="Z79" s="205"/>
      <c r="AA79" s="206"/>
      <c r="AB79" s="205"/>
      <c r="AC79" s="205"/>
      <c r="AD79" s="207"/>
      <c r="AE79" s="208" t="n">
        <f aca="false">SUM(AK79:AZ79)+SUM(BB79:BE79)</f>
        <v>0</v>
      </c>
      <c r="AF79" s="209" t="n">
        <f aca="false">SUM(BG79:BH79)</f>
        <v>0</v>
      </c>
      <c r="AG79" s="210" t="n">
        <f aca="false">AE79-AF79</f>
        <v>0</v>
      </c>
      <c r="AH79" s="211" t="n">
        <f aca="false">100*AG79/$C$1</f>
        <v>0</v>
      </c>
      <c r="AI79" s="212"/>
      <c r="AJ79" s="105"/>
      <c r="AK79" s="198" t="n">
        <f aca="false">F79*F$6</f>
        <v>0</v>
      </c>
      <c r="AL79" s="198" t="n">
        <f aca="false">G79*G$6</f>
        <v>0</v>
      </c>
      <c r="AM79" s="198" t="n">
        <f aca="false">H79*H$6</f>
        <v>0</v>
      </c>
      <c r="AN79" s="198" t="n">
        <f aca="false">I79*I$6</f>
        <v>0</v>
      </c>
      <c r="AO79" s="198" t="n">
        <f aca="false">J79*J$6</f>
        <v>0</v>
      </c>
      <c r="AP79" s="198" t="n">
        <f aca="false">K79*K$6</f>
        <v>0</v>
      </c>
      <c r="AQ79" s="198" t="n">
        <f aca="false">L79*L$6</f>
        <v>0</v>
      </c>
      <c r="AR79" s="198" t="n">
        <f aca="false">M79*M$6</f>
        <v>0</v>
      </c>
      <c r="AS79" s="198" t="n">
        <f aca="false">N79*N$6</f>
        <v>0</v>
      </c>
      <c r="AT79" s="198" t="n">
        <f aca="false">O79*O$6</f>
        <v>0</v>
      </c>
      <c r="AU79" s="198" t="n">
        <f aca="false">P79*P$6</f>
        <v>0</v>
      </c>
      <c r="AV79" s="198" t="n">
        <f aca="false">Q79*Q$6</f>
        <v>0</v>
      </c>
      <c r="AW79" s="198" t="n">
        <f aca="false">R79*R$6</f>
        <v>0</v>
      </c>
      <c r="AX79" s="198" t="n">
        <f aca="false">S79*S$6</f>
        <v>0</v>
      </c>
      <c r="AY79" s="198" t="n">
        <f aca="false">T79*T$6</f>
        <v>0</v>
      </c>
      <c r="AZ79" s="198" t="n">
        <f aca="false">U79*U$6</f>
        <v>0</v>
      </c>
      <c r="BA79" s="198"/>
      <c r="BB79" s="198" t="n">
        <f aca="false">W79*W$6</f>
        <v>0</v>
      </c>
      <c r="BC79" s="198" t="n">
        <f aca="false">X79*X$6</f>
        <v>0</v>
      </c>
      <c r="BD79" s="198" t="n">
        <f aca="false">Y79*Y$6</f>
        <v>0</v>
      </c>
      <c r="BE79" s="198" t="n">
        <f aca="false">Z79*Z$6</f>
        <v>0</v>
      </c>
      <c r="BF79" s="198"/>
      <c r="BG79" s="198" t="n">
        <f aca="false">AB79*AB$6</f>
        <v>0</v>
      </c>
      <c r="BH79" s="198" t="n">
        <f aca="false">AC79*AC$6</f>
        <v>0</v>
      </c>
    </row>
    <row r="80" customFormat="false" ht="20.25" hidden="false" customHeight="true" outlineLevel="0" collapsed="false">
      <c r="A80" s="184" t="n">
        <f aca="false">A78+1</f>
        <v>36</v>
      </c>
      <c r="B80" s="185" t="str">
        <f aca="false">IF(ISBLANK(ListaL!B73),"",ListaL!B73)</f>
        <v/>
      </c>
      <c r="C80" s="186" t="str">
        <f aca="false">IF(ISBLANK(ListaL!D73),"",ListaL!D73)</f>
        <v/>
      </c>
      <c r="D80" s="213"/>
      <c r="E80" s="188" t="str">
        <f aca="false">Organizatorzy!$F$3</f>
        <v>C</v>
      </c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2"/>
      <c r="W80" s="221"/>
      <c r="X80" s="221"/>
      <c r="Y80" s="221"/>
      <c r="Z80" s="221"/>
      <c r="AA80" s="222"/>
      <c r="AB80" s="221"/>
      <c r="AC80" s="221"/>
      <c r="AD80" s="215"/>
      <c r="AE80" s="193" t="n">
        <f aca="false">SUM(AK80:AZ80)+SUM(BB80:BE80)</f>
        <v>0</v>
      </c>
      <c r="AF80" s="194" t="n">
        <f aca="false">SUM(BG80:BH80)</f>
        <v>0</v>
      </c>
      <c r="AG80" s="195" t="n">
        <f aca="false">AE80-AF80</f>
        <v>0</v>
      </c>
      <c r="AH80" s="196" t="n">
        <f aca="false">100*AG80/$C$1</f>
        <v>0</v>
      </c>
      <c r="AI80" s="197" t="n">
        <f aca="false">(AH80+AH81)/2</f>
        <v>0</v>
      </c>
      <c r="AK80" s="198" t="n">
        <f aca="false">F80*F$6</f>
        <v>0</v>
      </c>
      <c r="AL80" s="198" t="n">
        <f aca="false">G80*G$6</f>
        <v>0</v>
      </c>
      <c r="AM80" s="198" t="n">
        <f aca="false">H80*H$6</f>
        <v>0</v>
      </c>
      <c r="AN80" s="198" t="n">
        <f aca="false">I80*I$6</f>
        <v>0</v>
      </c>
      <c r="AO80" s="198" t="n">
        <f aca="false">J80*J$6</f>
        <v>0</v>
      </c>
      <c r="AP80" s="198" t="n">
        <f aca="false">K80*K$6</f>
        <v>0</v>
      </c>
      <c r="AQ80" s="198" t="n">
        <f aca="false">L80*L$6</f>
        <v>0</v>
      </c>
      <c r="AR80" s="198" t="n">
        <f aca="false">M80*M$6</f>
        <v>0</v>
      </c>
      <c r="AS80" s="198" t="n">
        <f aca="false">N80*N$6</f>
        <v>0</v>
      </c>
      <c r="AT80" s="198" t="n">
        <f aca="false">O80*O$6</f>
        <v>0</v>
      </c>
      <c r="AU80" s="198" t="n">
        <f aca="false">P80*P$6</f>
        <v>0</v>
      </c>
      <c r="AV80" s="198" t="n">
        <f aca="false">Q80*Q$6</f>
        <v>0</v>
      </c>
      <c r="AW80" s="198" t="n">
        <f aca="false">R80*R$6</f>
        <v>0</v>
      </c>
      <c r="AX80" s="198" t="n">
        <f aca="false">S80*S$6</f>
        <v>0</v>
      </c>
      <c r="AY80" s="198" t="n">
        <f aca="false">T80*T$6</f>
        <v>0</v>
      </c>
      <c r="AZ80" s="198" t="n">
        <f aca="false">U80*U$6</f>
        <v>0</v>
      </c>
      <c r="BA80" s="198"/>
      <c r="BB80" s="198" t="n">
        <f aca="false">W80*W$6</f>
        <v>0</v>
      </c>
      <c r="BC80" s="198" t="n">
        <f aca="false">X80*X$6</f>
        <v>0</v>
      </c>
      <c r="BD80" s="198" t="n">
        <f aca="false">Y80*Y$6</f>
        <v>0</v>
      </c>
      <c r="BE80" s="198" t="n">
        <f aca="false">Z80*Z$6</f>
        <v>0</v>
      </c>
      <c r="BF80" s="198"/>
      <c r="BG80" s="198" t="n">
        <f aca="false">AB80*AB$6</f>
        <v>0</v>
      </c>
      <c r="BH80" s="198" t="n">
        <f aca="false">AC80*AC$6</f>
        <v>0</v>
      </c>
    </row>
    <row r="81" customFormat="false" ht="20.25" hidden="false" customHeight="true" outlineLevel="0" collapsed="false">
      <c r="A81" s="199"/>
      <c r="B81" s="200" t="str">
        <f aca="false">IF(ISBLANK(ListaL!C73),"",ListaL!C73)</f>
        <v/>
      </c>
      <c r="C81" s="201" t="str">
        <f aca="false">IF(ISBLANK(ListaL!E73),"",ListaL!E73)</f>
        <v/>
      </c>
      <c r="D81" s="216"/>
      <c r="E81" s="203" t="str">
        <f aca="false">Organizatorzy!$F$4</f>
        <v>E</v>
      </c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23"/>
      <c r="W81" s="217"/>
      <c r="X81" s="217"/>
      <c r="Y81" s="217"/>
      <c r="Z81" s="217"/>
      <c r="AA81" s="223"/>
      <c r="AB81" s="217"/>
      <c r="AC81" s="217"/>
      <c r="AD81" s="207"/>
      <c r="AE81" s="208" t="n">
        <f aca="false">SUM(AK81:AZ81)+SUM(BB81:BE81)</f>
        <v>0</v>
      </c>
      <c r="AF81" s="209" t="n">
        <f aca="false">SUM(BG81:BH81)</f>
        <v>0</v>
      </c>
      <c r="AG81" s="210" t="n">
        <f aca="false">AE81-AF81</f>
        <v>0</v>
      </c>
      <c r="AH81" s="211" t="n">
        <f aca="false">100*AG81/$C$1</f>
        <v>0</v>
      </c>
      <c r="AI81" s="212"/>
      <c r="AK81" s="198" t="n">
        <f aca="false">F81*F$6</f>
        <v>0</v>
      </c>
      <c r="AL81" s="198" t="n">
        <f aca="false">G81*G$6</f>
        <v>0</v>
      </c>
      <c r="AM81" s="198" t="n">
        <f aca="false">H81*H$6</f>
        <v>0</v>
      </c>
      <c r="AN81" s="198" t="n">
        <f aca="false">I81*I$6</f>
        <v>0</v>
      </c>
      <c r="AO81" s="198" t="n">
        <f aca="false">J81*J$6</f>
        <v>0</v>
      </c>
      <c r="AP81" s="198" t="n">
        <f aca="false">K81*K$6</f>
        <v>0</v>
      </c>
      <c r="AQ81" s="198" t="n">
        <f aca="false">L81*L$6</f>
        <v>0</v>
      </c>
      <c r="AR81" s="198" t="n">
        <f aca="false">M81*M$6</f>
        <v>0</v>
      </c>
      <c r="AS81" s="198" t="n">
        <f aca="false">N81*N$6</f>
        <v>0</v>
      </c>
      <c r="AT81" s="198" t="n">
        <f aca="false">O81*O$6</f>
        <v>0</v>
      </c>
      <c r="AU81" s="198" t="n">
        <f aca="false">P81*P$6</f>
        <v>0</v>
      </c>
      <c r="AV81" s="198" t="n">
        <f aca="false">Q81*Q$6</f>
        <v>0</v>
      </c>
      <c r="AW81" s="198" t="n">
        <f aca="false">R81*R$6</f>
        <v>0</v>
      </c>
      <c r="AX81" s="198" t="n">
        <f aca="false">S81*S$6</f>
        <v>0</v>
      </c>
      <c r="AY81" s="198" t="n">
        <f aca="false">T81*T$6</f>
        <v>0</v>
      </c>
      <c r="AZ81" s="198" t="n">
        <f aca="false">U81*U$6</f>
        <v>0</v>
      </c>
      <c r="BA81" s="198"/>
      <c r="BB81" s="198" t="n">
        <f aca="false">W81*W$6</f>
        <v>0</v>
      </c>
      <c r="BC81" s="198" t="n">
        <f aca="false">X81*X$6</f>
        <v>0</v>
      </c>
      <c r="BD81" s="198" t="n">
        <f aca="false">Y81*Y$6</f>
        <v>0</v>
      </c>
      <c r="BE81" s="198" t="n">
        <f aca="false">Z81*Z$6</f>
        <v>0</v>
      </c>
      <c r="BF81" s="198"/>
      <c r="BG81" s="198" t="n">
        <f aca="false">AB81*AB$6</f>
        <v>0</v>
      </c>
      <c r="BH81" s="198" t="n">
        <f aca="false">AC81*AC$6</f>
        <v>0</v>
      </c>
    </row>
    <row r="82" customFormat="false" ht="20.25" hidden="false" customHeight="true" outlineLevel="0" collapsed="false">
      <c r="A82" s="184" t="n">
        <f aca="false">A80+1</f>
        <v>37</v>
      </c>
      <c r="B82" s="185" t="str">
        <f aca="false">IF(ISBLANK(ListaL!B75),"",ListaL!B75)</f>
        <v/>
      </c>
      <c r="C82" s="186" t="str">
        <f aca="false">IF(ISBLANK(ListaL!D75),"",ListaL!D75)</f>
        <v/>
      </c>
      <c r="D82" s="213"/>
      <c r="E82" s="188" t="str">
        <f aca="false">Organizatorzy!$F$3</f>
        <v>C</v>
      </c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9"/>
      <c r="W82" s="218"/>
      <c r="X82" s="218"/>
      <c r="Y82" s="218"/>
      <c r="Z82" s="218"/>
      <c r="AA82" s="219"/>
      <c r="AB82" s="218"/>
      <c r="AC82" s="218"/>
      <c r="AD82" s="220"/>
      <c r="AE82" s="193" t="n">
        <f aca="false">SUM(AK82:AZ82)+SUM(BB82:BE82)</f>
        <v>0</v>
      </c>
      <c r="AF82" s="194" t="n">
        <f aca="false">SUM(BG82:BH82)</f>
        <v>0</v>
      </c>
      <c r="AG82" s="195" t="n">
        <f aca="false">AE82-AF82</f>
        <v>0</v>
      </c>
      <c r="AH82" s="196" t="n">
        <f aca="false">100*AG82/$C$1</f>
        <v>0</v>
      </c>
      <c r="AI82" s="197" t="n">
        <f aca="false">(AH82+AH83)/2</f>
        <v>0</v>
      </c>
      <c r="AK82" s="198" t="n">
        <f aca="false">F82*F$6</f>
        <v>0</v>
      </c>
      <c r="AL82" s="198" t="n">
        <f aca="false">G82*G$6</f>
        <v>0</v>
      </c>
      <c r="AM82" s="198" t="n">
        <f aca="false">H82*H$6</f>
        <v>0</v>
      </c>
      <c r="AN82" s="198" t="n">
        <f aca="false">I82*I$6</f>
        <v>0</v>
      </c>
      <c r="AO82" s="198" t="n">
        <f aca="false">J82*J$6</f>
        <v>0</v>
      </c>
      <c r="AP82" s="198" t="n">
        <f aca="false">K82*K$6</f>
        <v>0</v>
      </c>
      <c r="AQ82" s="198" t="n">
        <f aca="false">L82*L$6</f>
        <v>0</v>
      </c>
      <c r="AR82" s="198" t="n">
        <f aca="false">M82*M$6</f>
        <v>0</v>
      </c>
      <c r="AS82" s="198" t="n">
        <f aca="false">N82*N$6</f>
        <v>0</v>
      </c>
      <c r="AT82" s="198" t="n">
        <f aca="false">O82*O$6</f>
        <v>0</v>
      </c>
      <c r="AU82" s="198" t="n">
        <f aca="false">P82*P$6</f>
        <v>0</v>
      </c>
      <c r="AV82" s="198" t="n">
        <f aca="false">Q82*Q$6</f>
        <v>0</v>
      </c>
      <c r="AW82" s="198" t="n">
        <f aca="false">R82*R$6</f>
        <v>0</v>
      </c>
      <c r="AX82" s="198" t="n">
        <f aca="false">S82*S$6</f>
        <v>0</v>
      </c>
      <c r="AY82" s="198" t="n">
        <f aca="false">T82*T$6</f>
        <v>0</v>
      </c>
      <c r="AZ82" s="198" t="n">
        <f aca="false">U82*U$6</f>
        <v>0</v>
      </c>
      <c r="BA82" s="198"/>
      <c r="BB82" s="198" t="n">
        <f aca="false">W82*W$6</f>
        <v>0</v>
      </c>
      <c r="BC82" s="198" t="n">
        <f aca="false">X82*X$6</f>
        <v>0</v>
      </c>
      <c r="BD82" s="198" t="n">
        <f aca="false">Y82*Y$6</f>
        <v>0</v>
      </c>
      <c r="BE82" s="198" t="n">
        <f aca="false">Z82*Z$6</f>
        <v>0</v>
      </c>
      <c r="BF82" s="198"/>
      <c r="BG82" s="198" t="n">
        <f aca="false">AB82*AB$6</f>
        <v>0</v>
      </c>
      <c r="BH82" s="198" t="n">
        <f aca="false">AC82*AC$6</f>
        <v>0</v>
      </c>
    </row>
    <row r="83" customFormat="false" ht="20.25" hidden="false" customHeight="true" outlineLevel="0" collapsed="false">
      <c r="A83" s="199"/>
      <c r="B83" s="200" t="str">
        <f aca="false">IF(ISBLANK(ListaL!C75),"",ListaL!C75)</f>
        <v/>
      </c>
      <c r="C83" s="201" t="str">
        <f aca="false">IF(ISBLANK(ListaL!E75),"",ListaL!E75)</f>
        <v/>
      </c>
      <c r="D83" s="216"/>
      <c r="E83" s="203" t="str">
        <f aca="false">Organizatorzy!$F$4</f>
        <v>E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6"/>
      <c r="W83" s="205"/>
      <c r="X83" s="205"/>
      <c r="Y83" s="205"/>
      <c r="Z83" s="205"/>
      <c r="AA83" s="206"/>
      <c r="AB83" s="205"/>
      <c r="AC83" s="205"/>
      <c r="AD83" s="207"/>
      <c r="AE83" s="208" t="n">
        <f aca="false">SUM(AK83:AZ83)+SUM(BB83:BE83)</f>
        <v>0</v>
      </c>
      <c r="AF83" s="209" t="n">
        <f aca="false">SUM(BG83:BH83)</f>
        <v>0</v>
      </c>
      <c r="AG83" s="210" t="n">
        <f aca="false">AE83-AF83</f>
        <v>0</v>
      </c>
      <c r="AH83" s="211" t="n">
        <f aca="false">100*AG83/$C$1</f>
        <v>0</v>
      </c>
      <c r="AI83" s="212"/>
      <c r="AK83" s="198" t="n">
        <f aca="false">F83*F$6</f>
        <v>0</v>
      </c>
      <c r="AL83" s="198" t="n">
        <f aca="false">G83*G$6</f>
        <v>0</v>
      </c>
      <c r="AM83" s="198" t="n">
        <f aca="false">H83*H$6</f>
        <v>0</v>
      </c>
      <c r="AN83" s="198" t="n">
        <f aca="false">I83*I$6</f>
        <v>0</v>
      </c>
      <c r="AO83" s="198" t="n">
        <f aca="false">J83*J$6</f>
        <v>0</v>
      </c>
      <c r="AP83" s="198" t="n">
        <f aca="false">K83*K$6</f>
        <v>0</v>
      </c>
      <c r="AQ83" s="198" t="n">
        <f aca="false">L83*L$6</f>
        <v>0</v>
      </c>
      <c r="AR83" s="198" t="n">
        <f aca="false">M83*M$6</f>
        <v>0</v>
      </c>
      <c r="AS83" s="198" t="n">
        <f aca="false">N83*N$6</f>
        <v>0</v>
      </c>
      <c r="AT83" s="198" t="n">
        <f aca="false">O83*O$6</f>
        <v>0</v>
      </c>
      <c r="AU83" s="198" t="n">
        <f aca="false">P83*P$6</f>
        <v>0</v>
      </c>
      <c r="AV83" s="198" t="n">
        <f aca="false">Q83*Q$6</f>
        <v>0</v>
      </c>
      <c r="AW83" s="198" t="n">
        <f aca="false">R83*R$6</f>
        <v>0</v>
      </c>
      <c r="AX83" s="198" t="n">
        <f aca="false">S83*S$6</f>
        <v>0</v>
      </c>
      <c r="AY83" s="198" t="n">
        <f aca="false">T83*T$6</f>
        <v>0</v>
      </c>
      <c r="AZ83" s="198" t="n">
        <f aca="false">U83*U$6</f>
        <v>0</v>
      </c>
      <c r="BA83" s="198"/>
      <c r="BB83" s="198" t="n">
        <f aca="false">W83*W$6</f>
        <v>0</v>
      </c>
      <c r="BC83" s="198" t="n">
        <f aca="false">X83*X$6</f>
        <v>0</v>
      </c>
      <c r="BD83" s="198" t="n">
        <f aca="false">Y83*Y$6</f>
        <v>0</v>
      </c>
      <c r="BE83" s="198" t="n">
        <f aca="false">Z83*Z$6</f>
        <v>0</v>
      </c>
      <c r="BF83" s="198"/>
      <c r="BG83" s="198" t="n">
        <f aca="false">AB83*AB$6</f>
        <v>0</v>
      </c>
      <c r="BH83" s="198" t="n">
        <f aca="false">AC83*AC$6</f>
        <v>0</v>
      </c>
    </row>
    <row r="84" customFormat="false" ht="20.25" hidden="false" customHeight="true" outlineLevel="0" collapsed="false">
      <c r="A84" s="184" t="n">
        <f aca="false">A82+1</f>
        <v>38</v>
      </c>
      <c r="B84" s="185" t="str">
        <f aca="false">IF(ISBLANK(ListaL!B77),"",ListaL!B77)</f>
        <v/>
      </c>
      <c r="C84" s="186" t="str">
        <f aca="false">IF(ISBLANK(ListaL!D77),"",ListaL!D77)</f>
        <v/>
      </c>
      <c r="D84" s="213"/>
      <c r="E84" s="188" t="str">
        <f aca="false">Organizatorzy!$F$3</f>
        <v>C</v>
      </c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2"/>
      <c r="W84" s="221"/>
      <c r="X84" s="221"/>
      <c r="Y84" s="221"/>
      <c r="Z84" s="221"/>
      <c r="AA84" s="222"/>
      <c r="AB84" s="221"/>
      <c r="AC84" s="221"/>
      <c r="AD84" s="215"/>
      <c r="AE84" s="193" t="n">
        <f aca="false">SUM(AK84:AZ84)+SUM(BB84:BE84)</f>
        <v>0</v>
      </c>
      <c r="AF84" s="194" t="n">
        <f aca="false">SUM(BG84:BH84)</f>
        <v>0</v>
      </c>
      <c r="AG84" s="195" t="n">
        <f aca="false">AE84-AF84</f>
        <v>0</v>
      </c>
      <c r="AH84" s="196" t="n">
        <f aca="false">100*AG84/$C$1</f>
        <v>0</v>
      </c>
      <c r="AI84" s="197" t="n">
        <f aca="false">(AH84+AH85)/2</f>
        <v>0</v>
      </c>
      <c r="AK84" s="198" t="n">
        <f aca="false">F84*F$6</f>
        <v>0</v>
      </c>
      <c r="AL84" s="198" t="n">
        <f aca="false">G84*G$6</f>
        <v>0</v>
      </c>
      <c r="AM84" s="198" t="n">
        <f aca="false">H84*H$6</f>
        <v>0</v>
      </c>
      <c r="AN84" s="198" t="n">
        <f aca="false">I84*I$6</f>
        <v>0</v>
      </c>
      <c r="AO84" s="198" t="n">
        <f aca="false">J84*J$6</f>
        <v>0</v>
      </c>
      <c r="AP84" s="198" t="n">
        <f aca="false">K84*K$6</f>
        <v>0</v>
      </c>
      <c r="AQ84" s="198" t="n">
        <f aca="false">L84*L$6</f>
        <v>0</v>
      </c>
      <c r="AR84" s="198" t="n">
        <f aca="false">M84*M$6</f>
        <v>0</v>
      </c>
      <c r="AS84" s="198" t="n">
        <f aca="false">N84*N$6</f>
        <v>0</v>
      </c>
      <c r="AT84" s="198" t="n">
        <f aca="false">O84*O$6</f>
        <v>0</v>
      </c>
      <c r="AU84" s="198" t="n">
        <f aca="false">P84*P$6</f>
        <v>0</v>
      </c>
      <c r="AV84" s="198" t="n">
        <f aca="false">Q84*Q$6</f>
        <v>0</v>
      </c>
      <c r="AW84" s="198" t="n">
        <f aca="false">R84*R$6</f>
        <v>0</v>
      </c>
      <c r="AX84" s="198" t="n">
        <f aca="false">S84*S$6</f>
        <v>0</v>
      </c>
      <c r="AY84" s="198" t="n">
        <f aca="false">T84*T$6</f>
        <v>0</v>
      </c>
      <c r="AZ84" s="198" t="n">
        <f aca="false">U84*U$6</f>
        <v>0</v>
      </c>
      <c r="BA84" s="198"/>
      <c r="BB84" s="198" t="n">
        <f aca="false">W84*W$6</f>
        <v>0</v>
      </c>
      <c r="BC84" s="198" t="n">
        <f aca="false">X84*X$6</f>
        <v>0</v>
      </c>
      <c r="BD84" s="198" t="n">
        <f aca="false">Y84*Y$6</f>
        <v>0</v>
      </c>
      <c r="BE84" s="198" t="n">
        <f aca="false">Z84*Z$6</f>
        <v>0</v>
      </c>
      <c r="BF84" s="198"/>
      <c r="BG84" s="198" t="n">
        <f aca="false">AB84*AB$6</f>
        <v>0</v>
      </c>
      <c r="BH84" s="198" t="n">
        <f aca="false">AC84*AC$6</f>
        <v>0</v>
      </c>
    </row>
    <row r="85" customFormat="false" ht="20.25" hidden="false" customHeight="true" outlineLevel="0" collapsed="false">
      <c r="A85" s="199"/>
      <c r="B85" s="200" t="str">
        <f aca="false">IF(ISBLANK(ListaL!C77),"",ListaL!C77)</f>
        <v/>
      </c>
      <c r="C85" s="201" t="str">
        <f aca="false">IF(ISBLANK(ListaL!E77),"",ListaL!E77)</f>
        <v/>
      </c>
      <c r="D85" s="216"/>
      <c r="E85" s="203" t="str">
        <f aca="false">Organizatorzy!$F$4</f>
        <v>E</v>
      </c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23"/>
      <c r="W85" s="217"/>
      <c r="X85" s="217"/>
      <c r="Y85" s="217"/>
      <c r="Z85" s="217"/>
      <c r="AA85" s="223"/>
      <c r="AB85" s="217"/>
      <c r="AC85" s="217"/>
      <c r="AD85" s="207"/>
      <c r="AE85" s="208" t="n">
        <f aca="false">SUM(AK85:AZ85)+SUM(BB85:BE85)</f>
        <v>0</v>
      </c>
      <c r="AF85" s="209" t="n">
        <f aca="false">SUM(BG85:BH85)</f>
        <v>0</v>
      </c>
      <c r="AG85" s="210" t="n">
        <f aca="false">AE85-AF85</f>
        <v>0</v>
      </c>
      <c r="AH85" s="211" t="n">
        <f aca="false">100*AG85/$C$1</f>
        <v>0</v>
      </c>
      <c r="AI85" s="212"/>
      <c r="AK85" s="198" t="n">
        <f aca="false">F85*F$6</f>
        <v>0</v>
      </c>
      <c r="AL85" s="198" t="n">
        <f aca="false">G85*G$6</f>
        <v>0</v>
      </c>
      <c r="AM85" s="198" t="n">
        <f aca="false">H85*H$6</f>
        <v>0</v>
      </c>
      <c r="AN85" s="198" t="n">
        <f aca="false">I85*I$6</f>
        <v>0</v>
      </c>
      <c r="AO85" s="198" t="n">
        <f aca="false">J85*J$6</f>
        <v>0</v>
      </c>
      <c r="AP85" s="198" t="n">
        <f aca="false">K85*K$6</f>
        <v>0</v>
      </c>
      <c r="AQ85" s="198" t="n">
        <f aca="false">L85*L$6</f>
        <v>0</v>
      </c>
      <c r="AR85" s="198" t="n">
        <f aca="false">M85*M$6</f>
        <v>0</v>
      </c>
      <c r="AS85" s="198" t="n">
        <f aca="false">N85*N$6</f>
        <v>0</v>
      </c>
      <c r="AT85" s="198" t="n">
        <f aca="false">O85*O$6</f>
        <v>0</v>
      </c>
      <c r="AU85" s="198" t="n">
        <f aca="false">P85*P$6</f>
        <v>0</v>
      </c>
      <c r="AV85" s="198" t="n">
        <f aca="false">Q85*Q$6</f>
        <v>0</v>
      </c>
      <c r="AW85" s="198" t="n">
        <f aca="false">R85*R$6</f>
        <v>0</v>
      </c>
      <c r="AX85" s="198" t="n">
        <f aca="false">S85*S$6</f>
        <v>0</v>
      </c>
      <c r="AY85" s="198" t="n">
        <f aca="false">T85*T$6</f>
        <v>0</v>
      </c>
      <c r="AZ85" s="198" t="n">
        <f aca="false">U85*U$6</f>
        <v>0</v>
      </c>
      <c r="BA85" s="198"/>
      <c r="BB85" s="198" t="n">
        <f aca="false">W85*W$6</f>
        <v>0</v>
      </c>
      <c r="BC85" s="198" t="n">
        <f aca="false">X85*X$6</f>
        <v>0</v>
      </c>
      <c r="BD85" s="198" t="n">
        <f aca="false">Y85*Y$6</f>
        <v>0</v>
      </c>
      <c r="BE85" s="198" t="n">
        <f aca="false">Z85*Z$6</f>
        <v>0</v>
      </c>
      <c r="BF85" s="198"/>
      <c r="BG85" s="198" t="n">
        <f aca="false">AB85*AB$6</f>
        <v>0</v>
      </c>
      <c r="BH85" s="198" t="n">
        <f aca="false">AC85*AC$6</f>
        <v>0</v>
      </c>
    </row>
    <row r="86" customFormat="false" ht="20.25" hidden="false" customHeight="true" outlineLevel="0" collapsed="false">
      <c r="A86" s="184" t="n">
        <f aca="false">A84+1</f>
        <v>39</v>
      </c>
      <c r="B86" s="185" t="str">
        <f aca="false">IF(ISBLANK(ListaL!B79),"",ListaL!B79)</f>
        <v/>
      </c>
      <c r="C86" s="186" t="str">
        <f aca="false">IF(ISBLANK(ListaL!D79),"",ListaL!D79)</f>
        <v/>
      </c>
      <c r="D86" s="213"/>
      <c r="E86" s="188" t="str">
        <f aca="false">Organizatorzy!$F$3</f>
        <v>C</v>
      </c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9"/>
      <c r="W86" s="218"/>
      <c r="X86" s="218"/>
      <c r="Y86" s="218"/>
      <c r="Z86" s="218"/>
      <c r="AA86" s="219"/>
      <c r="AB86" s="218"/>
      <c r="AC86" s="218"/>
      <c r="AD86" s="220"/>
      <c r="AE86" s="193" t="n">
        <f aca="false">SUM(AK86:AZ86)+SUM(BB86:BE86)</f>
        <v>0</v>
      </c>
      <c r="AF86" s="194" t="n">
        <f aca="false">SUM(BG86:BH86)</f>
        <v>0</v>
      </c>
      <c r="AG86" s="195" t="n">
        <f aca="false">AE86-AF86</f>
        <v>0</v>
      </c>
      <c r="AH86" s="196" t="n">
        <f aca="false">100*AG86/$C$1</f>
        <v>0</v>
      </c>
      <c r="AI86" s="197" t="n">
        <f aca="false">(AH86+AH87)/2</f>
        <v>0</v>
      </c>
      <c r="AK86" s="198" t="n">
        <f aca="false">F86*F$6</f>
        <v>0</v>
      </c>
      <c r="AL86" s="198" t="n">
        <f aca="false">G86*G$6</f>
        <v>0</v>
      </c>
      <c r="AM86" s="198" t="n">
        <f aca="false">H86*H$6</f>
        <v>0</v>
      </c>
      <c r="AN86" s="198" t="n">
        <f aca="false">I86*I$6</f>
        <v>0</v>
      </c>
      <c r="AO86" s="198" t="n">
        <f aca="false">J86*J$6</f>
        <v>0</v>
      </c>
      <c r="AP86" s="198" t="n">
        <f aca="false">K86*K$6</f>
        <v>0</v>
      </c>
      <c r="AQ86" s="198" t="n">
        <f aca="false">L86*L$6</f>
        <v>0</v>
      </c>
      <c r="AR86" s="198" t="n">
        <f aca="false">M86*M$6</f>
        <v>0</v>
      </c>
      <c r="AS86" s="198" t="n">
        <f aca="false">N86*N$6</f>
        <v>0</v>
      </c>
      <c r="AT86" s="198" t="n">
        <f aca="false">O86*O$6</f>
        <v>0</v>
      </c>
      <c r="AU86" s="198" t="n">
        <f aca="false">P86*P$6</f>
        <v>0</v>
      </c>
      <c r="AV86" s="198" t="n">
        <f aca="false">Q86*Q$6</f>
        <v>0</v>
      </c>
      <c r="AW86" s="198" t="n">
        <f aca="false">R86*R$6</f>
        <v>0</v>
      </c>
      <c r="AX86" s="198" t="n">
        <f aca="false">S86*S$6</f>
        <v>0</v>
      </c>
      <c r="AY86" s="198" t="n">
        <f aca="false">T86*T$6</f>
        <v>0</v>
      </c>
      <c r="AZ86" s="198" t="n">
        <f aca="false">U86*U$6</f>
        <v>0</v>
      </c>
      <c r="BA86" s="198"/>
      <c r="BB86" s="198" t="n">
        <f aca="false">W86*W$6</f>
        <v>0</v>
      </c>
      <c r="BC86" s="198" t="n">
        <f aca="false">X86*X$6</f>
        <v>0</v>
      </c>
      <c r="BD86" s="198" t="n">
        <f aca="false">Y86*Y$6</f>
        <v>0</v>
      </c>
      <c r="BE86" s="198" t="n">
        <f aca="false">Z86*Z$6</f>
        <v>0</v>
      </c>
      <c r="BF86" s="198"/>
      <c r="BG86" s="198" t="n">
        <f aca="false">AB86*AB$6</f>
        <v>0</v>
      </c>
      <c r="BH86" s="198" t="n">
        <f aca="false">AC86*AC$6</f>
        <v>0</v>
      </c>
    </row>
    <row r="87" customFormat="false" ht="20.25" hidden="false" customHeight="true" outlineLevel="0" collapsed="false">
      <c r="A87" s="199"/>
      <c r="B87" s="200" t="str">
        <f aca="false">IF(ISBLANK(ListaL!C79),"",ListaL!C79)</f>
        <v/>
      </c>
      <c r="C87" s="201" t="str">
        <f aca="false">IF(ISBLANK(ListaL!E79),"",ListaL!E79)</f>
        <v/>
      </c>
      <c r="D87" s="216"/>
      <c r="E87" s="203" t="str">
        <f aca="false">Organizatorzy!$F$4</f>
        <v>E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6"/>
      <c r="W87" s="205"/>
      <c r="X87" s="205"/>
      <c r="Y87" s="205"/>
      <c r="Z87" s="205"/>
      <c r="AA87" s="206"/>
      <c r="AB87" s="205"/>
      <c r="AC87" s="205"/>
      <c r="AD87" s="207"/>
      <c r="AE87" s="208" t="n">
        <f aca="false">SUM(AK87:AZ87)+SUM(BB87:BE87)</f>
        <v>0</v>
      </c>
      <c r="AF87" s="209" t="n">
        <f aca="false">SUM(BG87:BH87)</f>
        <v>0</v>
      </c>
      <c r="AG87" s="210" t="n">
        <f aca="false">AE87-AF87</f>
        <v>0</v>
      </c>
      <c r="AH87" s="211" t="n">
        <f aca="false">100*AG87/$C$1</f>
        <v>0</v>
      </c>
      <c r="AI87" s="212"/>
      <c r="AK87" s="198" t="n">
        <f aca="false">F87*F$6</f>
        <v>0</v>
      </c>
      <c r="AL87" s="198" t="n">
        <f aca="false">G87*G$6</f>
        <v>0</v>
      </c>
      <c r="AM87" s="198" t="n">
        <f aca="false">H87*H$6</f>
        <v>0</v>
      </c>
      <c r="AN87" s="198" t="n">
        <f aca="false">I87*I$6</f>
        <v>0</v>
      </c>
      <c r="AO87" s="198" t="n">
        <f aca="false">J87*J$6</f>
        <v>0</v>
      </c>
      <c r="AP87" s="198" t="n">
        <f aca="false">K87*K$6</f>
        <v>0</v>
      </c>
      <c r="AQ87" s="198" t="n">
        <f aca="false">L87*L$6</f>
        <v>0</v>
      </c>
      <c r="AR87" s="198" t="n">
        <f aca="false">M87*M$6</f>
        <v>0</v>
      </c>
      <c r="AS87" s="198" t="n">
        <f aca="false">N87*N$6</f>
        <v>0</v>
      </c>
      <c r="AT87" s="198" t="n">
        <f aca="false">O87*O$6</f>
        <v>0</v>
      </c>
      <c r="AU87" s="198" t="n">
        <f aca="false">P87*P$6</f>
        <v>0</v>
      </c>
      <c r="AV87" s="198" t="n">
        <f aca="false">Q87*Q$6</f>
        <v>0</v>
      </c>
      <c r="AW87" s="198" t="n">
        <f aca="false">R87*R$6</f>
        <v>0</v>
      </c>
      <c r="AX87" s="198" t="n">
        <f aca="false">S87*S$6</f>
        <v>0</v>
      </c>
      <c r="AY87" s="198" t="n">
        <f aca="false">T87*T$6</f>
        <v>0</v>
      </c>
      <c r="AZ87" s="198" t="n">
        <f aca="false">U87*U$6</f>
        <v>0</v>
      </c>
      <c r="BA87" s="198"/>
      <c r="BB87" s="198" t="n">
        <f aca="false">W87*W$6</f>
        <v>0</v>
      </c>
      <c r="BC87" s="198" t="n">
        <f aca="false">X87*X$6</f>
        <v>0</v>
      </c>
      <c r="BD87" s="198" t="n">
        <f aca="false">Y87*Y$6</f>
        <v>0</v>
      </c>
      <c r="BE87" s="198" t="n">
        <f aca="false">Z87*Z$6</f>
        <v>0</v>
      </c>
      <c r="BF87" s="198"/>
      <c r="BG87" s="198" t="n">
        <f aca="false">AB87*AB$6</f>
        <v>0</v>
      </c>
      <c r="BH87" s="198" t="n">
        <f aca="false">AC87*AC$6</f>
        <v>0</v>
      </c>
    </row>
    <row r="88" customFormat="false" ht="20.25" hidden="false" customHeight="true" outlineLevel="0" collapsed="false">
      <c r="A88" s="184" t="n">
        <f aca="false">A86+1</f>
        <v>40</v>
      </c>
      <c r="B88" s="185" t="str">
        <f aca="false">IF(ISBLANK(ListaL!B81),"",ListaL!B81)</f>
        <v/>
      </c>
      <c r="C88" s="186" t="str">
        <f aca="false">IF(ISBLANK(ListaL!D81),"",ListaL!D81)</f>
        <v/>
      </c>
      <c r="D88" s="213"/>
      <c r="E88" s="188" t="str">
        <f aca="false">Organizatorzy!$F$3</f>
        <v>C</v>
      </c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9"/>
      <c r="W88" s="218"/>
      <c r="X88" s="218"/>
      <c r="Y88" s="218"/>
      <c r="Z88" s="218"/>
      <c r="AA88" s="222"/>
      <c r="AB88" s="221"/>
      <c r="AC88" s="221"/>
      <c r="AD88" s="215"/>
      <c r="AE88" s="193" t="n">
        <f aca="false">SUM(AK88:AZ88)+SUM(BB88:BE88)</f>
        <v>0</v>
      </c>
      <c r="AF88" s="194" t="n">
        <f aca="false">SUM(BG88:BH88)</f>
        <v>0</v>
      </c>
      <c r="AG88" s="195" t="n">
        <f aca="false">AE88-AF88</f>
        <v>0</v>
      </c>
      <c r="AH88" s="196" t="n">
        <f aca="false">100*AG88/$C$1</f>
        <v>0</v>
      </c>
      <c r="AI88" s="197" t="n">
        <f aca="false">(AH88+AH89)/2</f>
        <v>0</v>
      </c>
      <c r="AK88" s="198" t="n">
        <f aca="false">F88*F$6</f>
        <v>0</v>
      </c>
      <c r="AL88" s="198" t="n">
        <f aca="false">G88*G$6</f>
        <v>0</v>
      </c>
      <c r="AM88" s="198" t="n">
        <f aca="false">H88*H$6</f>
        <v>0</v>
      </c>
      <c r="AN88" s="198" t="n">
        <f aca="false">I88*I$6</f>
        <v>0</v>
      </c>
      <c r="AO88" s="198" t="n">
        <f aca="false">J88*J$6</f>
        <v>0</v>
      </c>
      <c r="AP88" s="198" t="n">
        <f aca="false">K88*K$6</f>
        <v>0</v>
      </c>
      <c r="AQ88" s="198" t="n">
        <f aca="false">L88*L$6</f>
        <v>0</v>
      </c>
      <c r="AR88" s="198" t="n">
        <f aca="false">M88*M$6</f>
        <v>0</v>
      </c>
      <c r="AS88" s="198" t="n">
        <f aca="false">N88*N$6</f>
        <v>0</v>
      </c>
      <c r="AT88" s="198" t="n">
        <f aca="false">O88*O$6</f>
        <v>0</v>
      </c>
      <c r="AU88" s="198" t="n">
        <f aca="false">P88*P$6</f>
        <v>0</v>
      </c>
      <c r="AV88" s="198" t="n">
        <f aca="false">Q88*Q$6</f>
        <v>0</v>
      </c>
      <c r="AW88" s="198" t="n">
        <f aca="false">R88*R$6</f>
        <v>0</v>
      </c>
      <c r="AX88" s="198" t="n">
        <f aca="false">S88*S$6</f>
        <v>0</v>
      </c>
      <c r="AY88" s="198" t="n">
        <f aca="false">T88*T$6</f>
        <v>0</v>
      </c>
      <c r="AZ88" s="198" t="n">
        <f aca="false">U88*U$6</f>
        <v>0</v>
      </c>
      <c r="BA88" s="198"/>
      <c r="BB88" s="198" t="n">
        <f aca="false">W88*W$6</f>
        <v>0</v>
      </c>
      <c r="BC88" s="198" t="n">
        <f aca="false">X88*X$6</f>
        <v>0</v>
      </c>
      <c r="BD88" s="198" t="n">
        <f aca="false">Y88*Y$6</f>
        <v>0</v>
      </c>
      <c r="BE88" s="198" t="n">
        <f aca="false">Z88*Z$6</f>
        <v>0</v>
      </c>
      <c r="BF88" s="198"/>
      <c r="BG88" s="198" t="n">
        <f aca="false">AB88*AB$6</f>
        <v>0</v>
      </c>
      <c r="BH88" s="198" t="n">
        <f aca="false">AC88*AC$6</f>
        <v>0</v>
      </c>
    </row>
    <row r="89" customFormat="false" ht="20.25" hidden="false" customHeight="true" outlineLevel="0" collapsed="false">
      <c r="A89" s="199"/>
      <c r="B89" s="200" t="str">
        <f aca="false">IF(ISBLANK(ListaL!C81),"",ListaL!C81)</f>
        <v/>
      </c>
      <c r="C89" s="201" t="str">
        <f aca="false">IF(ISBLANK(ListaL!E81),"",ListaL!E81)</f>
        <v/>
      </c>
      <c r="D89" s="216"/>
      <c r="E89" s="203" t="str">
        <f aca="false">Organizatorzy!$F$4</f>
        <v>E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23"/>
      <c r="W89" s="217"/>
      <c r="X89" s="217"/>
      <c r="Y89" s="217"/>
      <c r="Z89" s="217"/>
      <c r="AA89" s="223"/>
      <c r="AB89" s="217"/>
      <c r="AC89" s="217"/>
      <c r="AD89" s="207"/>
      <c r="AE89" s="208" t="n">
        <f aca="false">SUM(AK89:AZ89)+SUM(BB89:BE89)</f>
        <v>0</v>
      </c>
      <c r="AF89" s="209" t="n">
        <f aca="false">SUM(BG89:BH89)</f>
        <v>0</v>
      </c>
      <c r="AG89" s="210" t="n">
        <f aca="false">AE89-AF89</f>
        <v>0</v>
      </c>
      <c r="AH89" s="211" t="n">
        <f aca="false">100*AG89/$C$1</f>
        <v>0</v>
      </c>
      <c r="AI89" s="212"/>
      <c r="AK89" s="198" t="n">
        <f aca="false">F89*F$6</f>
        <v>0</v>
      </c>
      <c r="AL89" s="198" t="n">
        <f aca="false">G89*G$6</f>
        <v>0</v>
      </c>
      <c r="AM89" s="198" t="n">
        <f aca="false">H89*H$6</f>
        <v>0</v>
      </c>
      <c r="AN89" s="198" t="n">
        <f aca="false">I89*I$6</f>
        <v>0</v>
      </c>
      <c r="AO89" s="198" t="n">
        <f aca="false">J89*J$6</f>
        <v>0</v>
      </c>
      <c r="AP89" s="198" t="n">
        <f aca="false">K89*K$6</f>
        <v>0</v>
      </c>
      <c r="AQ89" s="198" t="n">
        <f aca="false">L89*L$6</f>
        <v>0</v>
      </c>
      <c r="AR89" s="198" t="n">
        <f aca="false">M89*M$6</f>
        <v>0</v>
      </c>
      <c r="AS89" s="198" t="n">
        <f aca="false">N89*N$6</f>
        <v>0</v>
      </c>
      <c r="AT89" s="198" t="n">
        <f aca="false">O89*O$6</f>
        <v>0</v>
      </c>
      <c r="AU89" s="198" t="n">
        <f aca="false">P89*P$6</f>
        <v>0</v>
      </c>
      <c r="AV89" s="198" t="n">
        <f aca="false">Q89*Q$6</f>
        <v>0</v>
      </c>
      <c r="AW89" s="198" t="n">
        <f aca="false">R89*R$6</f>
        <v>0</v>
      </c>
      <c r="AX89" s="198" t="n">
        <f aca="false">S89*S$6</f>
        <v>0</v>
      </c>
      <c r="AY89" s="198" t="n">
        <f aca="false">T89*T$6</f>
        <v>0</v>
      </c>
      <c r="AZ89" s="198" t="n">
        <f aca="false">U89*U$6</f>
        <v>0</v>
      </c>
      <c r="BA89" s="198"/>
      <c r="BB89" s="198" t="n">
        <f aca="false">W89*W$6</f>
        <v>0</v>
      </c>
      <c r="BC89" s="198" t="n">
        <f aca="false">X89*X$6</f>
        <v>0</v>
      </c>
      <c r="BD89" s="198" t="n">
        <f aca="false">Y89*Y$6</f>
        <v>0</v>
      </c>
      <c r="BE89" s="198" t="n">
        <f aca="false">Z89*Z$6</f>
        <v>0</v>
      </c>
      <c r="BF89" s="198"/>
      <c r="BG89" s="198" t="n">
        <f aca="false">AB89*AB$6</f>
        <v>0</v>
      </c>
      <c r="BH89" s="198" t="n">
        <f aca="false">AC89*AC$6</f>
        <v>0</v>
      </c>
    </row>
  </sheetData>
  <mergeCells count="2">
    <mergeCell ref="F1:R1"/>
    <mergeCell ref="S1:U1"/>
  </mergeCells>
  <conditionalFormatting sqref="AH10:AI89">
    <cfRule type="cellIs" priority="2" operator="notBetween" aboveAverage="0" equalAverage="0" bottom="0" percent="0" rank="0" text="" dxfId="0">
      <formula>0</formula>
      <formula>100</formula>
    </cfRule>
  </conditionalFormatting>
  <conditionalFormatting sqref="AG10:AG89 AE10:AE89">
    <cfRule type="cellIs" priority="3" operator="notBetween" aboveAverage="0" equalAverage="0" bottom="0" percent="0" rank="0" text="" dxfId="1">
      <formula>0</formula>
      <formula>$C$1</formula>
    </cfRule>
  </conditionalFormatting>
  <conditionalFormatting sqref="F10:AC89">
    <cfRule type="cellIs" priority="4" operator="notBetween" aboveAverage="0" equalAverage="0" bottom="0" percent="0" rank="0" text="" dxfId="2">
      <formula>0</formula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F93" activeCellId="0" sqref="A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2" width="19.28"/>
    <col collapsed="false" customWidth="true" hidden="false" outlineLevel="0" max="3" min="3" style="102" width="12.7"/>
    <col collapsed="false" customWidth="true" hidden="false" outlineLevel="0" max="4" min="4" style="105" width="0.56"/>
    <col collapsed="false" customWidth="true" hidden="false" outlineLevel="0" max="5" min="5" style="104" width="6.85"/>
    <col collapsed="false" customWidth="true" hidden="false" outlineLevel="0" max="19" min="6" style="102" width="3.42"/>
    <col collapsed="false" customWidth="true" hidden="false" outlineLevel="0" max="20" min="20" style="235" width="0.56"/>
    <col collapsed="false" customWidth="true" hidden="false" outlineLevel="0" max="23" min="21" style="102" width="3.42"/>
    <col collapsed="false" customWidth="true" hidden="false" outlineLevel="0" max="24" min="24" style="102" width="3.99"/>
    <col collapsed="false" customWidth="true" hidden="false" outlineLevel="0" max="25" min="25" style="105" width="0.7"/>
    <col collapsed="false" customWidth="true" hidden="false" outlineLevel="0" max="26" min="26" style="102" width="3.42"/>
    <col collapsed="false" customWidth="true" hidden="false" outlineLevel="0" max="27" min="27" style="102" width="3.85"/>
    <col collapsed="false" customWidth="true" hidden="false" outlineLevel="0" max="28" min="28" style="102" width="6.13"/>
    <col collapsed="false" customWidth="true" hidden="false" outlineLevel="0" max="31" min="29" style="102" width="6.28"/>
    <col collapsed="false" customWidth="true" hidden="false" outlineLevel="0" max="32" min="32" style="236" width="7.42"/>
    <col collapsed="false" customWidth="true" hidden="false" outlineLevel="0" max="33" min="33" style="106" width="7.99"/>
    <col collapsed="false" customWidth="true" hidden="false" outlineLevel="0" max="34" min="34" style="102" width="3.14"/>
    <col collapsed="false" customWidth="true" hidden="false" outlineLevel="0" max="48" min="35" style="102" width="3.56"/>
    <col collapsed="false" customWidth="true" hidden="false" outlineLevel="0" max="49" min="49" style="102" width="3.28"/>
    <col collapsed="false" customWidth="true" hidden="false" outlineLevel="0" max="52" min="50" style="102" width="3.56"/>
    <col collapsed="false" customWidth="true" hidden="false" outlineLevel="0" max="53" min="53" style="102" width="3.28"/>
    <col collapsed="false" customWidth="true" hidden="false" outlineLevel="0" max="55" min="54" style="102" width="2.56"/>
    <col collapsed="false" customWidth="true" hidden="false" outlineLevel="0" max="56" min="56" style="102" width="2.7"/>
    <col collapsed="false" customWidth="false" hidden="false" outlineLevel="0" max="257" min="57" style="102" width="9.14"/>
  </cols>
  <sheetData>
    <row r="1" customFormat="false" ht="18.75" hidden="false" customHeight="false" outlineLevel="0" collapsed="false">
      <c r="A1" s="107"/>
      <c r="B1" s="108" t="s">
        <v>29</v>
      </c>
      <c r="C1" s="109" t="n">
        <v>200</v>
      </c>
      <c r="D1" s="235"/>
      <c r="E1" s="110" t="n">
        <v>21</v>
      </c>
      <c r="F1" s="111" t="s">
        <v>30</v>
      </c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237" t="s">
        <v>64</v>
      </c>
      <c r="T1" s="105"/>
      <c r="Z1" s="102" t="s">
        <v>32</v>
      </c>
      <c r="AB1" s="113"/>
      <c r="AC1" s="114" t="n">
        <f aca="false">SUM(AC10:AC49)</f>
        <v>0</v>
      </c>
      <c r="AD1" s="115" t="n">
        <f aca="false">SUM(AD10:AD49)</f>
        <v>0</v>
      </c>
      <c r="AE1" s="116" t="n">
        <f aca="false">SUM(AE10:AE49)</f>
        <v>0</v>
      </c>
      <c r="AF1" s="238"/>
      <c r="AG1" s="117" t="n">
        <f aca="false">SUM(AG10:AG49)</f>
        <v>0</v>
      </c>
    </row>
    <row r="2" customFormat="false" ht="18.75" hidden="false" customHeight="false" outlineLevel="0" collapsed="false">
      <c r="A2" s="239"/>
      <c r="B2" s="119" t="s">
        <v>33</v>
      </c>
      <c r="C2" s="120" t="n">
        <f aca="false">(COUNTA(B10:B49)-COUNTBLANK(B10:B49))/2</f>
        <v>0</v>
      </c>
      <c r="D2" s="235"/>
      <c r="E2" s="110" t="n">
        <v>5</v>
      </c>
      <c r="T2" s="105"/>
      <c r="Z2" s="102" t="s">
        <v>34</v>
      </c>
      <c r="AB2" s="121"/>
      <c r="AC2" s="122" t="e">
        <f aca="false">AC1/$C$2</f>
        <v>#DIV/0!</v>
      </c>
      <c r="AD2" s="123" t="e">
        <f aca="false">AD1/$C$2</f>
        <v>#DIV/0!</v>
      </c>
      <c r="AE2" s="124" t="e">
        <f aca="false">AE1/$C$2</f>
        <v>#DIV/0!</v>
      </c>
      <c r="AF2" s="238"/>
      <c r="AG2" s="117" t="e">
        <f aca="false">AG1/$C$2</f>
        <v>#DIV/0!</v>
      </c>
    </row>
    <row r="3" customFormat="false" ht="5.25" hidden="false" customHeight="true" outlineLevel="0" collapsed="false">
      <c r="A3" s="239"/>
      <c r="B3" s="240"/>
      <c r="C3" s="235"/>
      <c r="D3" s="235"/>
      <c r="T3" s="105"/>
    </row>
    <row r="4" customFormat="false" ht="12.75" hidden="false" customHeight="true" outlineLevel="0" collapsed="false">
      <c r="A4" s="239"/>
      <c r="B4" s="127" t="s">
        <v>35</v>
      </c>
      <c r="C4" s="128" t="s">
        <v>36</v>
      </c>
      <c r="D4" s="235"/>
      <c r="F4" s="129" t="s">
        <v>65</v>
      </c>
      <c r="G4" s="130"/>
      <c r="H4" s="130"/>
      <c r="I4" s="130"/>
      <c r="J4" s="130"/>
      <c r="K4" s="130"/>
      <c r="L4" s="131"/>
      <c r="M4" s="130"/>
      <c r="N4" s="130"/>
      <c r="O4" s="130"/>
      <c r="P4" s="130"/>
      <c r="Q4" s="130"/>
      <c r="R4" s="130"/>
      <c r="S4" s="130"/>
      <c r="T4" s="241"/>
      <c r="U4" s="129" t="s">
        <v>38</v>
      </c>
      <c r="V4" s="131"/>
      <c r="W4" s="131"/>
      <c r="X4" s="130"/>
      <c r="Z4" s="129" t="s">
        <v>39</v>
      </c>
      <c r="AA4" s="130"/>
      <c r="AB4" s="132"/>
      <c r="AC4" s="133"/>
      <c r="AD4" s="134"/>
      <c r="AE4" s="134"/>
      <c r="AF4" s="242"/>
      <c r="AG4" s="136"/>
    </row>
    <row r="5" customFormat="false" ht="13.5" hidden="false" customHeight="false" outlineLevel="0" collapsed="false">
      <c r="A5" s="137"/>
      <c r="B5" s="127" t="s">
        <v>40</v>
      </c>
      <c r="C5" s="110" t="n">
        <v>5</v>
      </c>
      <c r="D5" s="235"/>
      <c r="F5" s="138" t="s">
        <v>41</v>
      </c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4"/>
      <c r="T5" s="126"/>
      <c r="U5" s="138" t="s">
        <v>41</v>
      </c>
      <c r="V5" s="243"/>
      <c r="W5" s="243"/>
      <c r="X5" s="243"/>
      <c r="Z5" s="144" t="s">
        <v>42</v>
      </c>
      <c r="AA5" s="144"/>
      <c r="AB5" s="144" t="s">
        <v>43</v>
      </c>
      <c r="AC5" s="129" t="s">
        <v>38</v>
      </c>
      <c r="AD5" s="130"/>
      <c r="AE5" s="130"/>
      <c r="AF5" s="245"/>
      <c r="AG5" s="246"/>
    </row>
    <row r="6" customFormat="false" ht="12.75" hidden="false" customHeight="false" outlineLevel="0" collapsed="false">
      <c r="B6" s="149" t="s">
        <v>44</v>
      </c>
      <c r="C6" s="150" t="n">
        <v>0.4375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241"/>
      <c r="U6" s="247" t="n">
        <v>1</v>
      </c>
      <c r="V6" s="247" t="n">
        <v>1</v>
      </c>
      <c r="W6" s="247" t="n">
        <v>2</v>
      </c>
      <c r="X6" s="151" t="n">
        <v>2</v>
      </c>
      <c r="Z6" s="151" t="n">
        <v>2</v>
      </c>
      <c r="AA6" s="151" t="n">
        <v>4</v>
      </c>
      <c r="AB6" s="151" t="n">
        <v>999</v>
      </c>
      <c r="AC6" s="153" t="s">
        <v>45</v>
      </c>
      <c r="AD6" s="154" t="s">
        <v>45</v>
      </c>
      <c r="AE6" s="155" t="s">
        <v>45</v>
      </c>
      <c r="AF6" s="156" t="s">
        <v>46</v>
      </c>
      <c r="AG6" s="157" t="s">
        <v>47</v>
      </c>
    </row>
    <row r="7" customFormat="false" ht="12.75" hidden="false" customHeight="false" outlineLevel="0" collapsed="false">
      <c r="F7" s="159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241"/>
      <c r="U7" s="158"/>
      <c r="V7" s="158"/>
      <c r="W7" s="158"/>
      <c r="X7" s="158"/>
      <c r="Z7" s="248"/>
      <c r="AA7" s="249"/>
      <c r="AC7" s="153" t="s">
        <v>48</v>
      </c>
      <c r="AD7" s="154" t="s">
        <v>49</v>
      </c>
      <c r="AE7" s="161" t="s">
        <v>50</v>
      </c>
      <c r="AF7" s="162" t="s">
        <v>51</v>
      </c>
      <c r="AG7" s="163" t="s">
        <v>52</v>
      </c>
    </row>
    <row r="8" customFormat="false" ht="13.5" hidden="false" customHeight="false" outlineLevel="0" collapsed="false">
      <c r="A8" s="250" t="s">
        <v>53</v>
      </c>
      <c r="B8" s="251" t="s">
        <v>54</v>
      </c>
      <c r="C8" s="252" t="s">
        <v>55</v>
      </c>
      <c r="D8" s="253"/>
      <c r="E8" s="166" t="s">
        <v>56</v>
      </c>
      <c r="F8" s="254" t="n">
        <v>1</v>
      </c>
      <c r="G8" s="254" t="n">
        <v>2</v>
      </c>
      <c r="H8" s="254" t="n">
        <v>3</v>
      </c>
      <c r="I8" s="254" t="n">
        <v>4</v>
      </c>
      <c r="J8" s="254" t="n">
        <v>5</v>
      </c>
      <c r="K8" s="254" t="n">
        <v>6</v>
      </c>
      <c r="L8" s="254" t="n">
        <v>7</v>
      </c>
      <c r="M8" s="254" t="n">
        <v>8</v>
      </c>
      <c r="N8" s="254" t="n">
        <v>9</v>
      </c>
      <c r="O8" s="254" t="n">
        <v>10</v>
      </c>
      <c r="P8" s="254" t="n">
        <v>11</v>
      </c>
      <c r="Q8" s="254" t="n">
        <v>12</v>
      </c>
      <c r="R8" s="254" t="n">
        <v>13</v>
      </c>
      <c r="S8" s="254" t="n">
        <v>14</v>
      </c>
      <c r="T8" s="255"/>
      <c r="U8" s="256" t="n">
        <v>1</v>
      </c>
      <c r="V8" s="256" t="n">
        <v>2</v>
      </c>
      <c r="W8" s="256" t="n">
        <v>3</v>
      </c>
      <c r="X8" s="254" t="n">
        <v>4</v>
      </c>
      <c r="Y8" s="257"/>
      <c r="Z8" s="254" t="s">
        <v>57</v>
      </c>
      <c r="AA8" s="254" t="s">
        <v>58</v>
      </c>
      <c r="AB8" s="254" t="s">
        <v>59</v>
      </c>
      <c r="AC8" s="169" t="s">
        <v>60</v>
      </c>
      <c r="AD8" s="170" t="s">
        <v>61</v>
      </c>
      <c r="AE8" s="161" t="s">
        <v>62</v>
      </c>
      <c r="AF8" s="171" t="s">
        <v>63</v>
      </c>
      <c r="AG8" s="172" t="s">
        <v>46</v>
      </c>
    </row>
    <row r="9" customFormat="false" ht="4.5" hidden="false" customHeight="true" outlineLevel="0" collapsed="false">
      <c r="A9" s="173"/>
      <c r="B9" s="173"/>
      <c r="C9" s="173"/>
      <c r="D9" s="258"/>
      <c r="E9" s="175"/>
      <c r="F9" s="176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259"/>
      <c r="U9" s="177"/>
      <c r="V9" s="177"/>
      <c r="W9" s="177"/>
      <c r="X9" s="177"/>
      <c r="Y9" s="178"/>
      <c r="Z9" s="177"/>
      <c r="AA9" s="177"/>
      <c r="AB9" s="179"/>
      <c r="AC9" s="260"/>
      <c r="AD9" s="137"/>
      <c r="AE9" s="261"/>
      <c r="AF9" s="262"/>
      <c r="AG9" s="183"/>
    </row>
    <row r="10" customFormat="false" ht="20.25" hidden="false" customHeight="true" outlineLevel="0" collapsed="false">
      <c r="A10" s="184" t="n">
        <v>1</v>
      </c>
      <c r="B10" s="263" t="str">
        <f aca="false">IF(ISBLANK(ListaP!B3),"",ListaP!B3)</f>
        <v/>
      </c>
      <c r="C10" s="186" t="str">
        <f aca="false">IF(ISBLANK(ListaP!D3),"",ListaP!D3)</f>
        <v/>
      </c>
      <c r="D10" s="264" t="str">
        <f aca="false">IF(ISBLANK(ListaP!E3),"",ListaP!E3)</f>
        <v/>
      </c>
      <c r="E10" s="188" t="str">
        <f aca="false">Organizatorzy!$F$3</f>
        <v>C</v>
      </c>
      <c r="F10" s="265"/>
      <c r="G10" s="266"/>
      <c r="H10" s="266"/>
      <c r="I10" s="267"/>
      <c r="J10" s="266"/>
      <c r="K10" s="266"/>
      <c r="L10" s="267"/>
      <c r="M10" s="266"/>
      <c r="N10" s="266"/>
      <c r="O10" s="267"/>
      <c r="P10" s="266"/>
      <c r="Q10" s="266"/>
      <c r="R10" s="266"/>
      <c r="S10" s="266"/>
      <c r="T10" s="268"/>
      <c r="U10" s="266"/>
      <c r="V10" s="266"/>
      <c r="W10" s="266"/>
      <c r="X10" s="266"/>
      <c r="Y10" s="268"/>
      <c r="Z10" s="218"/>
      <c r="AA10" s="218"/>
      <c r="AB10" s="269"/>
      <c r="AC10" s="270" t="n">
        <f aca="false">SUM(AI10:AV10)+SUM(AX10:BA10)</f>
        <v>0</v>
      </c>
      <c r="AD10" s="271" t="n">
        <f aca="false">SUM(BB10:BC10)</f>
        <v>0</v>
      </c>
      <c r="AE10" s="272" t="n">
        <f aca="false">AC10-AD10</f>
        <v>0</v>
      </c>
      <c r="AF10" s="196" t="n">
        <f aca="false">100*AE10/$C$1</f>
        <v>0</v>
      </c>
      <c r="AG10" s="197" t="n">
        <f aca="false">(AF10+AF11)/2</f>
        <v>0</v>
      </c>
      <c r="AI10" s="273" t="n">
        <f aca="false">F10*F$6</f>
        <v>0</v>
      </c>
      <c r="AJ10" s="273" t="n">
        <f aca="false">G10*G$6</f>
        <v>0</v>
      </c>
      <c r="AK10" s="273" t="n">
        <f aca="false">H10*H$6</f>
        <v>0</v>
      </c>
      <c r="AL10" s="273" t="n">
        <f aca="false">I10*I$6</f>
        <v>0</v>
      </c>
      <c r="AM10" s="273" t="n">
        <f aca="false">J10*J$6</f>
        <v>0</v>
      </c>
      <c r="AN10" s="273" t="n">
        <f aca="false">K10*K$6</f>
        <v>0</v>
      </c>
      <c r="AO10" s="273" t="n">
        <f aca="false">L10*L$6</f>
        <v>0</v>
      </c>
      <c r="AP10" s="273" t="n">
        <f aca="false">M10*M$6</f>
        <v>0</v>
      </c>
      <c r="AQ10" s="273" t="n">
        <f aca="false">N10*N$6</f>
        <v>0</v>
      </c>
      <c r="AR10" s="273" t="n">
        <f aca="false">O10*O$6</f>
        <v>0</v>
      </c>
      <c r="AS10" s="273" t="n">
        <f aca="false">P10*P$6</f>
        <v>0</v>
      </c>
      <c r="AT10" s="273" t="n">
        <f aca="false">Q10*Q$6</f>
        <v>0</v>
      </c>
      <c r="AU10" s="273" t="n">
        <f aca="false">R10*R$6</f>
        <v>0</v>
      </c>
      <c r="AV10" s="273" t="n">
        <f aca="false">S10*S$6</f>
        <v>0</v>
      </c>
      <c r="AW10" s="273"/>
      <c r="AX10" s="273" t="n">
        <f aca="false">U10*U$6</f>
        <v>0</v>
      </c>
      <c r="AY10" s="273" t="n">
        <f aca="false">V10*V$6</f>
        <v>0</v>
      </c>
      <c r="AZ10" s="273" t="n">
        <f aca="false">W10*W$6</f>
        <v>0</v>
      </c>
      <c r="BA10" s="273" t="n">
        <f aca="false">X10*X$6</f>
        <v>0</v>
      </c>
      <c r="BB10" s="273" t="n">
        <f aca="false">Z10*Z$6</f>
        <v>0</v>
      </c>
      <c r="BC10" s="273" t="n">
        <f aca="false">AA10*AA$6</f>
        <v>0</v>
      </c>
    </row>
    <row r="11" customFormat="false" ht="20.25" hidden="false" customHeight="true" outlineLevel="0" collapsed="false">
      <c r="A11" s="199"/>
      <c r="B11" s="200" t="str">
        <f aca="false">IF(ISBLANK(ListaP!C3),"",ListaP!C3)</f>
        <v/>
      </c>
      <c r="C11" s="201" t="str">
        <f aca="false">IF(ISBLANK(ListaP!E3),"",ListaP!E3)</f>
        <v/>
      </c>
      <c r="D11" s="274"/>
      <c r="E11" s="203" t="str">
        <f aca="false">Organizatorzy!$F$4</f>
        <v>E</v>
      </c>
      <c r="F11" s="275"/>
      <c r="G11" s="205"/>
      <c r="H11" s="205"/>
      <c r="I11" s="276"/>
      <c r="J11" s="205"/>
      <c r="K11" s="205"/>
      <c r="L11" s="276"/>
      <c r="M11" s="205"/>
      <c r="N11" s="205"/>
      <c r="O11" s="276"/>
      <c r="P11" s="205"/>
      <c r="Q11" s="205"/>
      <c r="R11" s="205"/>
      <c r="S11" s="205"/>
      <c r="T11" s="277"/>
      <c r="U11" s="205"/>
      <c r="V11" s="205"/>
      <c r="W11" s="205"/>
      <c r="X11" s="205"/>
      <c r="Y11" s="277"/>
      <c r="Z11" s="205"/>
      <c r="AA11" s="205"/>
      <c r="AB11" s="207"/>
      <c r="AC11" s="270" t="n">
        <f aca="false">SUM(AI11:AV11)+SUM(AX11:BA11)</f>
        <v>0</v>
      </c>
      <c r="AD11" s="278" t="n">
        <f aca="false">SUM(BB11:BC11)</f>
        <v>0</v>
      </c>
      <c r="AE11" s="279" t="n">
        <f aca="false">AC11-AD11</f>
        <v>0</v>
      </c>
      <c r="AF11" s="211" t="n">
        <f aca="false">100*AE11/$C$1</f>
        <v>0</v>
      </c>
      <c r="AG11" s="212"/>
      <c r="AI11" s="273" t="n">
        <f aca="false">F11*F$6</f>
        <v>0</v>
      </c>
      <c r="AJ11" s="273" t="n">
        <f aca="false">G11*G$6</f>
        <v>0</v>
      </c>
      <c r="AK11" s="273" t="n">
        <f aca="false">H11*H$6</f>
        <v>0</v>
      </c>
      <c r="AL11" s="273" t="n">
        <f aca="false">I11*I$6</f>
        <v>0</v>
      </c>
      <c r="AM11" s="273" t="n">
        <f aca="false">J11*J$6</f>
        <v>0</v>
      </c>
      <c r="AN11" s="273" t="n">
        <f aca="false">K11*K$6</f>
        <v>0</v>
      </c>
      <c r="AO11" s="273" t="n">
        <f aca="false">L11*L$6</f>
        <v>0</v>
      </c>
      <c r="AP11" s="273" t="n">
        <f aca="false">M11*M$6</f>
        <v>0</v>
      </c>
      <c r="AQ11" s="273" t="n">
        <f aca="false">N11*N$6</f>
        <v>0</v>
      </c>
      <c r="AR11" s="273" t="n">
        <f aca="false">O11*O$6</f>
        <v>0</v>
      </c>
      <c r="AS11" s="273" t="n">
        <f aca="false">P11*P$6</f>
        <v>0</v>
      </c>
      <c r="AT11" s="273" t="n">
        <f aca="false">Q11*Q$6</f>
        <v>0</v>
      </c>
      <c r="AU11" s="273" t="n">
        <f aca="false">R11*R$6</f>
        <v>0</v>
      </c>
      <c r="AV11" s="273" t="n">
        <f aca="false">S11*S$6</f>
        <v>0</v>
      </c>
      <c r="AW11" s="273"/>
      <c r="AX11" s="273" t="n">
        <f aca="false">U11*U$6</f>
        <v>0</v>
      </c>
      <c r="AY11" s="273" t="n">
        <f aca="false">V11*V$6</f>
        <v>0</v>
      </c>
      <c r="AZ11" s="273" t="n">
        <f aca="false">W11*W$6</f>
        <v>0</v>
      </c>
      <c r="BA11" s="273" t="n">
        <f aca="false">X11*X$6</f>
        <v>0</v>
      </c>
      <c r="BB11" s="273" t="n">
        <f aca="false">Z11*Z$6</f>
        <v>0</v>
      </c>
      <c r="BC11" s="273" t="n">
        <f aca="false">AA11*AA$6</f>
        <v>0</v>
      </c>
    </row>
    <row r="12" customFormat="false" ht="20.25" hidden="false" customHeight="true" outlineLevel="0" collapsed="false">
      <c r="A12" s="184" t="n">
        <f aca="false">A10+1</f>
        <v>2</v>
      </c>
      <c r="B12" s="263" t="str">
        <f aca="false">IF(ISBLANK(ListaP!B5),"",ListaP!B5)</f>
        <v/>
      </c>
      <c r="C12" s="186" t="str">
        <f aca="false">IF(ISBLANK(ListaP!D5),"",ListaP!D5)</f>
        <v/>
      </c>
      <c r="D12" s="264" t="str">
        <f aca="false">IF(ISBLANK(ListaP!E5),"",ListaP!E5)</f>
        <v/>
      </c>
      <c r="E12" s="188" t="str">
        <f aca="false">Organizatorzy!$F$3</f>
        <v>C</v>
      </c>
      <c r="F12" s="280"/>
      <c r="G12" s="221"/>
      <c r="H12" s="221"/>
      <c r="I12" s="281"/>
      <c r="J12" s="221"/>
      <c r="K12" s="221"/>
      <c r="L12" s="281"/>
      <c r="M12" s="221"/>
      <c r="N12" s="221"/>
      <c r="O12" s="281"/>
      <c r="P12" s="221"/>
      <c r="Q12" s="221"/>
      <c r="R12" s="221"/>
      <c r="S12" s="221"/>
      <c r="T12" s="282"/>
      <c r="U12" s="214"/>
      <c r="V12" s="214"/>
      <c r="W12" s="214"/>
      <c r="X12" s="214"/>
      <c r="Y12" s="282"/>
      <c r="Z12" s="214"/>
      <c r="AA12" s="214"/>
      <c r="AB12" s="215"/>
      <c r="AC12" s="270" t="n">
        <f aca="false">SUM(AI12:AV12)+SUM(AX12:BA12)</f>
        <v>0</v>
      </c>
      <c r="AD12" s="283" t="n">
        <f aca="false">SUM(BB12:BC12)</f>
        <v>0</v>
      </c>
      <c r="AE12" s="272" t="n">
        <f aca="false">AC12-AD12</f>
        <v>0</v>
      </c>
      <c r="AF12" s="196" t="n">
        <f aca="false">100*AE12/$C$1</f>
        <v>0</v>
      </c>
      <c r="AG12" s="197" t="n">
        <f aca="false">(AF12+AF13)/2</f>
        <v>0</v>
      </c>
      <c r="AI12" s="273" t="n">
        <f aca="false">F12*F$6</f>
        <v>0</v>
      </c>
      <c r="AJ12" s="273" t="n">
        <f aca="false">G12*G$6</f>
        <v>0</v>
      </c>
      <c r="AK12" s="273" t="n">
        <f aca="false">H12*H$6</f>
        <v>0</v>
      </c>
      <c r="AL12" s="273" t="n">
        <f aca="false">I12*I$6</f>
        <v>0</v>
      </c>
      <c r="AM12" s="273" t="n">
        <f aca="false">J12*J$6</f>
        <v>0</v>
      </c>
      <c r="AN12" s="273" t="n">
        <f aca="false">K12*K$6</f>
        <v>0</v>
      </c>
      <c r="AO12" s="273" t="n">
        <f aca="false">L12*L$6</f>
        <v>0</v>
      </c>
      <c r="AP12" s="273" t="n">
        <f aca="false">M12*M$6</f>
        <v>0</v>
      </c>
      <c r="AQ12" s="273" t="n">
        <f aca="false">N12*N$6</f>
        <v>0</v>
      </c>
      <c r="AR12" s="273" t="n">
        <f aca="false">O12*O$6</f>
        <v>0</v>
      </c>
      <c r="AS12" s="273" t="n">
        <f aca="false">P12*P$6</f>
        <v>0</v>
      </c>
      <c r="AT12" s="273" t="n">
        <f aca="false">Q12*Q$6</f>
        <v>0</v>
      </c>
      <c r="AU12" s="273" t="n">
        <f aca="false">R12*R$6</f>
        <v>0</v>
      </c>
      <c r="AV12" s="273" t="n">
        <f aca="false">S12*S$6</f>
        <v>0</v>
      </c>
      <c r="AW12" s="273"/>
      <c r="AX12" s="273" t="n">
        <f aca="false">U12*U$6</f>
        <v>0</v>
      </c>
      <c r="AY12" s="273" t="n">
        <f aca="false">V12*V$6</f>
        <v>0</v>
      </c>
      <c r="AZ12" s="273" t="n">
        <f aca="false">W12*W$6</f>
        <v>0</v>
      </c>
      <c r="BA12" s="273" t="n">
        <f aca="false">X12*X$6</f>
        <v>0</v>
      </c>
      <c r="BB12" s="273" t="n">
        <f aca="false">Z12*Z$6</f>
        <v>0</v>
      </c>
      <c r="BC12" s="273" t="n">
        <f aca="false">AA12*AA$6</f>
        <v>0</v>
      </c>
    </row>
    <row r="13" customFormat="false" ht="20.25" hidden="false" customHeight="true" outlineLevel="0" collapsed="false">
      <c r="A13" s="199"/>
      <c r="B13" s="200" t="str">
        <f aca="false">IF(ISBLANK(ListaP!C5),"",ListaP!C5)</f>
        <v/>
      </c>
      <c r="C13" s="201" t="str">
        <f aca="false">IF(ISBLANK(ListaP!E5),"",ListaP!E5)</f>
        <v/>
      </c>
      <c r="D13" s="274"/>
      <c r="E13" s="203" t="str">
        <f aca="false">Organizatorzy!$F$4</f>
        <v>E</v>
      </c>
      <c r="F13" s="217"/>
      <c r="G13" s="217"/>
      <c r="H13" s="217"/>
      <c r="I13" s="284"/>
      <c r="J13" s="217"/>
      <c r="K13" s="217"/>
      <c r="L13" s="284"/>
      <c r="M13" s="217"/>
      <c r="N13" s="217"/>
      <c r="O13" s="284"/>
      <c r="P13" s="217"/>
      <c r="Q13" s="217"/>
      <c r="R13" s="217"/>
      <c r="S13" s="217"/>
      <c r="T13" s="277"/>
      <c r="U13" s="217"/>
      <c r="V13" s="217"/>
      <c r="W13" s="217"/>
      <c r="X13" s="217"/>
      <c r="Y13" s="277"/>
      <c r="Z13" s="217"/>
      <c r="AA13" s="217"/>
      <c r="AB13" s="207"/>
      <c r="AC13" s="285" t="n">
        <f aca="false">SUM(AI13:AV13)+SUM(AX13:BA13)</f>
        <v>0</v>
      </c>
      <c r="AD13" s="209" t="n">
        <f aca="false">SUM(BB13:BC13)</f>
        <v>0</v>
      </c>
      <c r="AE13" s="279" t="n">
        <f aca="false">AC13-AD13</f>
        <v>0</v>
      </c>
      <c r="AF13" s="211" t="n">
        <f aca="false">100*AE13/$C$1</f>
        <v>0</v>
      </c>
      <c r="AG13" s="212"/>
      <c r="AI13" s="273" t="n">
        <f aca="false">F13*F$6</f>
        <v>0</v>
      </c>
      <c r="AJ13" s="273" t="n">
        <f aca="false">G13*G$6</f>
        <v>0</v>
      </c>
      <c r="AK13" s="273" t="n">
        <f aca="false">H13*H$6</f>
        <v>0</v>
      </c>
      <c r="AL13" s="273" t="n">
        <f aca="false">I13*I$6</f>
        <v>0</v>
      </c>
      <c r="AM13" s="273" t="n">
        <f aca="false">J13*J$6</f>
        <v>0</v>
      </c>
      <c r="AN13" s="273" t="n">
        <f aca="false">K13*K$6</f>
        <v>0</v>
      </c>
      <c r="AO13" s="273" t="n">
        <f aca="false">L13*L$6</f>
        <v>0</v>
      </c>
      <c r="AP13" s="273" t="n">
        <f aca="false">M13*M$6</f>
        <v>0</v>
      </c>
      <c r="AQ13" s="273" t="n">
        <f aca="false">N13*N$6</f>
        <v>0</v>
      </c>
      <c r="AR13" s="273" t="n">
        <f aca="false">O13*O$6</f>
        <v>0</v>
      </c>
      <c r="AS13" s="273" t="n">
        <f aca="false">P13*P$6</f>
        <v>0</v>
      </c>
      <c r="AT13" s="273" t="n">
        <f aca="false">Q13*Q$6</f>
        <v>0</v>
      </c>
      <c r="AU13" s="273" t="n">
        <f aca="false">R13*R$6</f>
        <v>0</v>
      </c>
      <c r="AV13" s="273" t="n">
        <f aca="false">S13*S$6</f>
        <v>0</v>
      </c>
      <c r="AW13" s="273"/>
      <c r="AX13" s="273" t="n">
        <f aca="false">U13*U$6</f>
        <v>0</v>
      </c>
      <c r="AY13" s="273" t="n">
        <f aca="false">V13*V$6</f>
        <v>0</v>
      </c>
      <c r="AZ13" s="273" t="n">
        <f aca="false">W13*W$6</f>
        <v>0</v>
      </c>
      <c r="BA13" s="273" t="n">
        <f aca="false">X13*X$6</f>
        <v>0</v>
      </c>
      <c r="BB13" s="273" t="n">
        <f aca="false">Z13*Z$6</f>
        <v>0</v>
      </c>
      <c r="BC13" s="273" t="n">
        <f aca="false">AA13*AA$6</f>
        <v>0</v>
      </c>
    </row>
    <row r="14" customFormat="false" ht="20.25" hidden="false" customHeight="true" outlineLevel="0" collapsed="false">
      <c r="A14" s="184" t="n">
        <f aca="false">A12+1</f>
        <v>3</v>
      </c>
      <c r="B14" s="263" t="str">
        <f aca="false">IF(ISBLANK(ListaP!B7),"",ListaP!B7)</f>
        <v/>
      </c>
      <c r="C14" s="186" t="str">
        <f aca="false">IF(ISBLANK(ListaP!D7),"",ListaP!D7)</f>
        <v/>
      </c>
      <c r="D14" s="264" t="str">
        <f aca="false">IF(ISBLANK(ListaP!E7),"",ListaP!E7)</f>
        <v/>
      </c>
      <c r="E14" s="188" t="str">
        <f aca="false">Organizatorzy!$F$3</f>
        <v>C</v>
      </c>
      <c r="F14" s="265"/>
      <c r="G14" s="266"/>
      <c r="H14" s="266"/>
      <c r="I14" s="267"/>
      <c r="J14" s="266"/>
      <c r="K14" s="266"/>
      <c r="L14" s="267"/>
      <c r="M14" s="266"/>
      <c r="N14" s="266"/>
      <c r="O14" s="267"/>
      <c r="P14" s="266"/>
      <c r="Q14" s="266"/>
      <c r="R14" s="266"/>
      <c r="S14" s="266"/>
      <c r="T14" s="286"/>
      <c r="U14" s="218"/>
      <c r="V14" s="218"/>
      <c r="W14" s="218"/>
      <c r="X14" s="218"/>
      <c r="Y14" s="286"/>
      <c r="Z14" s="218"/>
      <c r="AA14" s="218"/>
      <c r="AB14" s="220"/>
      <c r="AC14" s="270" t="n">
        <f aca="false">SUM(AI14:AV14)+SUM(AX14:BA14)</f>
        <v>0</v>
      </c>
      <c r="AD14" s="283" t="n">
        <f aca="false">SUM(BB14:BC14)</f>
        <v>0</v>
      </c>
      <c r="AE14" s="272" t="n">
        <f aca="false">AC14-AD14</f>
        <v>0</v>
      </c>
      <c r="AF14" s="196" t="n">
        <f aca="false">100*AE14/$C$1</f>
        <v>0</v>
      </c>
      <c r="AG14" s="197" t="n">
        <f aca="false">(AF14+AF15)/2</f>
        <v>0</v>
      </c>
      <c r="AI14" s="273" t="n">
        <f aca="false">F14*F$6</f>
        <v>0</v>
      </c>
      <c r="AJ14" s="273" t="n">
        <f aca="false">G14*G$6</f>
        <v>0</v>
      </c>
      <c r="AK14" s="273" t="n">
        <f aca="false">H14*H$6</f>
        <v>0</v>
      </c>
      <c r="AL14" s="273" t="n">
        <f aca="false">I14*I$6</f>
        <v>0</v>
      </c>
      <c r="AM14" s="273" t="n">
        <f aca="false">J14*J$6</f>
        <v>0</v>
      </c>
      <c r="AN14" s="273" t="n">
        <f aca="false">K14*K$6</f>
        <v>0</v>
      </c>
      <c r="AO14" s="273" t="n">
        <f aca="false">L14*L$6</f>
        <v>0</v>
      </c>
      <c r="AP14" s="273" t="n">
        <f aca="false">M14*M$6</f>
        <v>0</v>
      </c>
      <c r="AQ14" s="273" t="n">
        <f aca="false">N14*N$6</f>
        <v>0</v>
      </c>
      <c r="AR14" s="273" t="n">
        <f aca="false">O14*O$6</f>
        <v>0</v>
      </c>
      <c r="AS14" s="273" t="n">
        <f aca="false">P14*P$6</f>
        <v>0</v>
      </c>
      <c r="AT14" s="273" t="n">
        <f aca="false">Q14*Q$6</f>
        <v>0</v>
      </c>
      <c r="AU14" s="273" t="n">
        <f aca="false">R14*R$6</f>
        <v>0</v>
      </c>
      <c r="AV14" s="273" t="n">
        <f aca="false">S14*S$6</f>
        <v>0</v>
      </c>
      <c r="AW14" s="273"/>
      <c r="AX14" s="273" t="n">
        <f aca="false">U14*U$6</f>
        <v>0</v>
      </c>
      <c r="AY14" s="273" t="n">
        <f aca="false">V14*V$6</f>
        <v>0</v>
      </c>
      <c r="AZ14" s="273" t="n">
        <f aca="false">W14*W$6</f>
        <v>0</v>
      </c>
      <c r="BA14" s="273" t="n">
        <f aca="false">X14*X$6</f>
        <v>0</v>
      </c>
      <c r="BB14" s="273" t="n">
        <f aca="false">Z14*Z$6</f>
        <v>0</v>
      </c>
      <c r="BC14" s="273" t="n">
        <f aca="false">AA14*AA$6</f>
        <v>0</v>
      </c>
    </row>
    <row r="15" customFormat="false" ht="20.25" hidden="false" customHeight="true" outlineLevel="0" collapsed="false">
      <c r="A15" s="199"/>
      <c r="B15" s="200" t="str">
        <f aca="false">IF(ISBLANK(ListaP!C7),"",ListaP!C7)</f>
        <v/>
      </c>
      <c r="C15" s="201" t="str">
        <f aca="false">IF(ISBLANK(ListaP!E7),"",ListaP!E7)</f>
        <v/>
      </c>
      <c r="D15" s="274"/>
      <c r="E15" s="203" t="str">
        <f aca="false">Organizatorzy!$F$4</f>
        <v>E</v>
      </c>
      <c r="F15" s="287"/>
      <c r="G15" s="190"/>
      <c r="H15" s="190"/>
      <c r="I15" s="288"/>
      <c r="J15" s="190"/>
      <c r="K15" s="190"/>
      <c r="L15" s="288"/>
      <c r="M15" s="190"/>
      <c r="N15" s="190"/>
      <c r="O15" s="288"/>
      <c r="P15" s="190"/>
      <c r="Q15" s="190"/>
      <c r="R15" s="190"/>
      <c r="S15" s="190"/>
      <c r="T15" s="286"/>
      <c r="U15" s="205"/>
      <c r="V15" s="205"/>
      <c r="W15" s="205"/>
      <c r="X15" s="205"/>
      <c r="Y15" s="289"/>
      <c r="Z15" s="205"/>
      <c r="AA15" s="205"/>
      <c r="AB15" s="207"/>
      <c r="AC15" s="285" t="n">
        <f aca="false">SUM(AI15:AV15)+SUM(AX15:BA15)</f>
        <v>0</v>
      </c>
      <c r="AD15" s="209" t="n">
        <f aca="false">SUM(BB15:BC15)</f>
        <v>0</v>
      </c>
      <c r="AE15" s="279" t="n">
        <f aca="false">AC15-AD15</f>
        <v>0</v>
      </c>
      <c r="AF15" s="211" t="n">
        <f aca="false">100*AE15/$C$1</f>
        <v>0</v>
      </c>
      <c r="AG15" s="212"/>
      <c r="AI15" s="273" t="n">
        <f aca="false">F15*F$6</f>
        <v>0</v>
      </c>
      <c r="AJ15" s="273" t="n">
        <f aca="false">G15*G$6</f>
        <v>0</v>
      </c>
      <c r="AK15" s="273" t="n">
        <f aca="false">H15*H$6</f>
        <v>0</v>
      </c>
      <c r="AL15" s="273" t="n">
        <f aca="false">I15*I$6</f>
        <v>0</v>
      </c>
      <c r="AM15" s="273" t="n">
        <f aca="false">J15*J$6</f>
        <v>0</v>
      </c>
      <c r="AN15" s="273" t="n">
        <f aca="false">K15*K$6</f>
        <v>0</v>
      </c>
      <c r="AO15" s="273" t="n">
        <f aca="false">L15*L$6</f>
        <v>0</v>
      </c>
      <c r="AP15" s="273" t="n">
        <f aca="false">M15*M$6</f>
        <v>0</v>
      </c>
      <c r="AQ15" s="273" t="n">
        <f aca="false">N15*N$6</f>
        <v>0</v>
      </c>
      <c r="AR15" s="273" t="n">
        <f aca="false">O15*O$6</f>
        <v>0</v>
      </c>
      <c r="AS15" s="273" t="n">
        <f aca="false">P15*P$6</f>
        <v>0</v>
      </c>
      <c r="AT15" s="273" t="n">
        <f aca="false">Q15*Q$6</f>
        <v>0</v>
      </c>
      <c r="AU15" s="273" t="n">
        <f aca="false">R15*R$6</f>
        <v>0</v>
      </c>
      <c r="AV15" s="273" t="n">
        <f aca="false">S15*S$6</f>
        <v>0</v>
      </c>
      <c r="AW15" s="273"/>
      <c r="AX15" s="273" t="n">
        <f aca="false">U15*U$6</f>
        <v>0</v>
      </c>
      <c r="AY15" s="273" t="n">
        <f aca="false">V15*V$6</f>
        <v>0</v>
      </c>
      <c r="AZ15" s="273" t="n">
        <f aca="false">W15*W$6</f>
        <v>0</v>
      </c>
      <c r="BA15" s="273" t="n">
        <f aca="false">X15*X$6</f>
        <v>0</v>
      </c>
      <c r="BB15" s="273" t="n">
        <f aca="false">Z15*Z$6</f>
        <v>0</v>
      </c>
      <c r="BC15" s="273" t="n">
        <f aca="false">AA15*AA$6</f>
        <v>0</v>
      </c>
    </row>
    <row r="16" customFormat="false" ht="20.25" hidden="false" customHeight="true" outlineLevel="0" collapsed="false">
      <c r="A16" s="184" t="n">
        <f aca="false">A14+1</f>
        <v>4</v>
      </c>
      <c r="B16" s="263" t="str">
        <f aca="false">IF(ISBLANK(ListaP!B9),"",ListaP!B9)</f>
        <v/>
      </c>
      <c r="C16" s="186" t="str">
        <f aca="false">IF(ISBLANK(ListaP!D9),"",ListaP!D9)</f>
        <v/>
      </c>
      <c r="D16" s="264" t="str">
        <f aca="false">IF(ISBLANK(ListaP!E9),"",ListaP!E9)</f>
        <v/>
      </c>
      <c r="E16" s="188" t="str">
        <f aca="false">Organizatorzy!$F$3</f>
        <v>C</v>
      </c>
      <c r="F16" s="290"/>
      <c r="G16" s="214"/>
      <c r="H16" s="221"/>
      <c r="I16" s="221"/>
      <c r="J16" s="281"/>
      <c r="K16" s="221"/>
      <c r="L16" s="221"/>
      <c r="M16" s="281"/>
      <c r="N16" s="221"/>
      <c r="O16" s="221"/>
      <c r="P16" s="281"/>
      <c r="Q16" s="221"/>
      <c r="R16" s="221"/>
      <c r="S16" s="221"/>
      <c r="T16" s="291"/>
      <c r="U16" s="214"/>
      <c r="V16" s="214"/>
      <c r="W16" s="214"/>
      <c r="X16" s="214"/>
      <c r="Y16" s="282"/>
      <c r="Z16" s="214"/>
      <c r="AA16" s="214"/>
      <c r="AB16" s="215"/>
      <c r="AC16" s="270" t="n">
        <f aca="false">SUM(AI16:AV16)+SUM(AX16:BA16)</f>
        <v>0</v>
      </c>
      <c r="AD16" s="283" t="n">
        <f aca="false">SUM(BB16:BC16)</f>
        <v>0</v>
      </c>
      <c r="AE16" s="272" t="n">
        <f aca="false">AC16-AD16</f>
        <v>0</v>
      </c>
      <c r="AF16" s="196" t="n">
        <f aca="false">100*AE16/$C$1</f>
        <v>0</v>
      </c>
      <c r="AG16" s="197" t="n">
        <f aca="false">(AF16+AF17)/2</f>
        <v>0</v>
      </c>
      <c r="AI16" s="273" t="n">
        <f aca="false">F16*F$6</f>
        <v>0</v>
      </c>
      <c r="AJ16" s="273" t="n">
        <f aca="false">G16*G$6</f>
        <v>0</v>
      </c>
      <c r="AK16" s="273" t="n">
        <f aca="false">H16*H$6</f>
        <v>0</v>
      </c>
      <c r="AL16" s="273" t="n">
        <f aca="false">I16*I$6</f>
        <v>0</v>
      </c>
      <c r="AM16" s="273" t="n">
        <f aca="false">J16*J$6</f>
        <v>0</v>
      </c>
      <c r="AN16" s="273" t="n">
        <f aca="false">K16*K$6</f>
        <v>0</v>
      </c>
      <c r="AO16" s="273" t="n">
        <f aca="false">L16*L$6</f>
        <v>0</v>
      </c>
      <c r="AP16" s="273" t="n">
        <f aca="false">M16*M$6</f>
        <v>0</v>
      </c>
      <c r="AQ16" s="273" t="n">
        <f aca="false">N16*N$6</f>
        <v>0</v>
      </c>
      <c r="AR16" s="273" t="n">
        <f aca="false">O16*O$6</f>
        <v>0</v>
      </c>
      <c r="AS16" s="273" t="n">
        <f aca="false">P16*P$6</f>
        <v>0</v>
      </c>
      <c r="AT16" s="273" t="n">
        <f aca="false">Q16*Q$6</f>
        <v>0</v>
      </c>
      <c r="AU16" s="273" t="n">
        <f aca="false">R16*R$6</f>
        <v>0</v>
      </c>
      <c r="AV16" s="273" t="n">
        <f aca="false">S16*S$6</f>
        <v>0</v>
      </c>
      <c r="AW16" s="273"/>
      <c r="AX16" s="273" t="n">
        <f aca="false">U16*U$6</f>
        <v>0</v>
      </c>
      <c r="AY16" s="273" t="n">
        <f aca="false">V16*V$6</f>
        <v>0</v>
      </c>
      <c r="AZ16" s="273" t="n">
        <f aca="false">W16*W$6</f>
        <v>0</v>
      </c>
      <c r="BA16" s="273" t="n">
        <f aca="false">X16*X$6</f>
        <v>0</v>
      </c>
      <c r="BB16" s="273" t="n">
        <f aca="false">Z16*Z$6</f>
        <v>0</v>
      </c>
      <c r="BC16" s="273" t="n">
        <f aca="false">AA16*AA$6</f>
        <v>0</v>
      </c>
    </row>
    <row r="17" customFormat="false" ht="20.25" hidden="false" customHeight="true" outlineLevel="0" collapsed="false">
      <c r="A17" s="199"/>
      <c r="B17" s="200" t="str">
        <f aca="false">IF(ISBLANK(ListaP!C9),"",ListaP!C9)</f>
        <v/>
      </c>
      <c r="C17" s="201" t="str">
        <f aca="false">IF(ISBLANK(ListaP!E9),"",ListaP!E9)</f>
        <v/>
      </c>
      <c r="D17" s="274"/>
      <c r="E17" s="203" t="str">
        <f aca="false">Organizatorzy!$F$4</f>
        <v>E</v>
      </c>
      <c r="F17" s="217"/>
      <c r="G17" s="217"/>
      <c r="H17" s="217"/>
      <c r="I17" s="284"/>
      <c r="J17" s="217"/>
      <c r="K17" s="217"/>
      <c r="L17" s="284"/>
      <c r="M17" s="217"/>
      <c r="N17" s="217"/>
      <c r="O17" s="284"/>
      <c r="P17" s="217"/>
      <c r="Q17" s="217"/>
      <c r="R17" s="217"/>
      <c r="S17" s="217"/>
      <c r="T17" s="277"/>
      <c r="U17" s="217"/>
      <c r="V17" s="217"/>
      <c r="W17" s="217"/>
      <c r="X17" s="217"/>
      <c r="Y17" s="277"/>
      <c r="Z17" s="217"/>
      <c r="AA17" s="217"/>
      <c r="AB17" s="207"/>
      <c r="AC17" s="285" t="n">
        <f aca="false">SUM(AI17:AV17)+SUM(AX17:BA17)</f>
        <v>0</v>
      </c>
      <c r="AD17" s="209" t="n">
        <f aca="false">SUM(BB17:BC17)</f>
        <v>0</v>
      </c>
      <c r="AE17" s="279" t="n">
        <f aca="false">AC17-AD17</f>
        <v>0</v>
      </c>
      <c r="AF17" s="211" t="n">
        <f aca="false">100*AE17/$C$1</f>
        <v>0</v>
      </c>
      <c r="AG17" s="212"/>
      <c r="AI17" s="273" t="n">
        <f aca="false">F17*F$6</f>
        <v>0</v>
      </c>
      <c r="AJ17" s="273" t="n">
        <f aca="false">G17*G$6</f>
        <v>0</v>
      </c>
      <c r="AK17" s="273" t="n">
        <f aca="false">H17*H$6</f>
        <v>0</v>
      </c>
      <c r="AL17" s="273" t="n">
        <f aca="false">I17*I$6</f>
        <v>0</v>
      </c>
      <c r="AM17" s="273" t="n">
        <f aca="false">J17*J$6</f>
        <v>0</v>
      </c>
      <c r="AN17" s="273" t="n">
        <f aca="false">K17*K$6</f>
        <v>0</v>
      </c>
      <c r="AO17" s="273" t="n">
        <f aca="false">L17*L$6</f>
        <v>0</v>
      </c>
      <c r="AP17" s="273" t="n">
        <f aca="false">M17*M$6</f>
        <v>0</v>
      </c>
      <c r="AQ17" s="273" t="n">
        <f aca="false">N17*N$6</f>
        <v>0</v>
      </c>
      <c r="AR17" s="273" t="n">
        <f aca="false">O17*O$6</f>
        <v>0</v>
      </c>
      <c r="AS17" s="273" t="n">
        <f aca="false">P17*P$6</f>
        <v>0</v>
      </c>
      <c r="AT17" s="273" t="n">
        <f aca="false">Q17*Q$6</f>
        <v>0</v>
      </c>
      <c r="AU17" s="273" t="n">
        <f aca="false">R17*R$6</f>
        <v>0</v>
      </c>
      <c r="AV17" s="273" t="n">
        <f aca="false">S17*S$6</f>
        <v>0</v>
      </c>
      <c r="AW17" s="273"/>
      <c r="AX17" s="273" t="n">
        <f aca="false">U17*U$6</f>
        <v>0</v>
      </c>
      <c r="AY17" s="273" t="n">
        <f aca="false">V17*V$6</f>
        <v>0</v>
      </c>
      <c r="AZ17" s="273" t="n">
        <f aca="false">W17*W$6</f>
        <v>0</v>
      </c>
      <c r="BA17" s="273" t="n">
        <f aca="false">X17*X$6</f>
        <v>0</v>
      </c>
      <c r="BB17" s="273" t="n">
        <f aca="false">Z17*Z$6</f>
        <v>0</v>
      </c>
      <c r="BC17" s="273" t="n">
        <f aca="false">AA17*AA$6</f>
        <v>0</v>
      </c>
    </row>
    <row r="18" customFormat="false" ht="20.25" hidden="false" customHeight="true" outlineLevel="0" collapsed="false">
      <c r="A18" s="184" t="n">
        <f aca="false">A16+1</f>
        <v>5</v>
      </c>
      <c r="B18" s="263" t="str">
        <f aca="false">IF(ISBLANK(ListaP!B11),"",ListaP!B11)</f>
        <v/>
      </c>
      <c r="C18" s="186" t="str">
        <f aca="false">IF(ISBLANK(ListaP!D11),"",ListaP!D11)</f>
        <v/>
      </c>
      <c r="D18" s="264" t="str">
        <f aca="false">IF(ISBLANK(ListaP!E11),"",ListaP!E11)</f>
        <v/>
      </c>
      <c r="E18" s="188" t="str">
        <f aca="false">Organizatorzy!$F$3</f>
        <v>C</v>
      </c>
      <c r="F18" s="292"/>
      <c r="G18" s="190"/>
      <c r="H18" s="266"/>
      <c r="I18" s="266"/>
      <c r="J18" s="267"/>
      <c r="K18" s="266"/>
      <c r="L18" s="266"/>
      <c r="M18" s="267"/>
      <c r="N18" s="266"/>
      <c r="O18" s="266"/>
      <c r="P18" s="267"/>
      <c r="Q18" s="266"/>
      <c r="R18" s="266"/>
      <c r="S18" s="266"/>
      <c r="T18" s="291"/>
      <c r="U18" s="218"/>
      <c r="V18" s="218"/>
      <c r="W18" s="218"/>
      <c r="X18" s="218"/>
      <c r="Y18" s="286"/>
      <c r="Z18" s="218"/>
      <c r="AA18" s="218"/>
      <c r="AB18" s="220"/>
      <c r="AC18" s="270" t="n">
        <f aca="false">SUM(AI18:AV18)+SUM(AX18:BA18)</f>
        <v>0</v>
      </c>
      <c r="AD18" s="283" t="n">
        <f aca="false">SUM(BB18:BC18)</f>
        <v>0</v>
      </c>
      <c r="AE18" s="272" t="n">
        <f aca="false">AC18-AD18</f>
        <v>0</v>
      </c>
      <c r="AF18" s="196" t="n">
        <f aca="false">100*AE18/$C$1</f>
        <v>0</v>
      </c>
      <c r="AG18" s="197" t="n">
        <f aca="false">(AF18+AF19)/2</f>
        <v>0</v>
      </c>
      <c r="AI18" s="273" t="n">
        <f aca="false">F18*F$6</f>
        <v>0</v>
      </c>
      <c r="AJ18" s="273" t="n">
        <f aca="false">G18*G$6</f>
        <v>0</v>
      </c>
      <c r="AK18" s="273" t="n">
        <f aca="false">H18*H$6</f>
        <v>0</v>
      </c>
      <c r="AL18" s="273" t="n">
        <f aca="false">I18*I$6</f>
        <v>0</v>
      </c>
      <c r="AM18" s="273" t="n">
        <f aca="false">J18*J$6</f>
        <v>0</v>
      </c>
      <c r="AN18" s="273" t="n">
        <f aca="false">K18*K$6</f>
        <v>0</v>
      </c>
      <c r="AO18" s="273" t="n">
        <f aca="false">L18*L$6</f>
        <v>0</v>
      </c>
      <c r="AP18" s="273" t="n">
        <f aca="false">M18*M$6</f>
        <v>0</v>
      </c>
      <c r="AQ18" s="273" t="n">
        <f aca="false">N18*N$6</f>
        <v>0</v>
      </c>
      <c r="AR18" s="273" t="n">
        <f aca="false">O18*O$6</f>
        <v>0</v>
      </c>
      <c r="AS18" s="273" t="n">
        <f aca="false">P18*P$6</f>
        <v>0</v>
      </c>
      <c r="AT18" s="273" t="n">
        <f aca="false">Q18*Q$6</f>
        <v>0</v>
      </c>
      <c r="AU18" s="273" t="n">
        <f aca="false">R18*R$6</f>
        <v>0</v>
      </c>
      <c r="AV18" s="273" t="n">
        <f aca="false">S18*S$6</f>
        <v>0</v>
      </c>
      <c r="AW18" s="273"/>
      <c r="AX18" s="273" t="n">
        <f aca="false">U18*U$6</f>
        <v>0</v>
      </c>
      <c r="AY18" s="273" t="n">
        <f aca="false">V18*V$6</f>
        <v>0</v>
      </c>
      <c r="AZ18" s="273" t="n">
        <f aca="false">W18*W$6</f>
        <v>0</v>
      </c>
      <c r="BA18" s="273" t="n">
        <f aca="false">X18*X$6</f>
        <v>0</v>
      </c>
      <c r="BB18" s="273" t="n">
        <f aca="false">Z18*Z$6</f>
        <v>0</v>
      </c>
      <c r="BC18" s="273" t="n">
        <f aca="false">AA18*AA$6</f>
        <v>0</v>
      </c>
    </row>
    <row r="19" customFormat="false" ht="20.25" hidden="false" customHeight="true" outlineLevel="0" collapsed="false">
      <c r="A19" s="199"/>
      <c r="B19" s="200" t="str">
        <f aca="false">IF(ISBLANK(ListaP!C11),"",ListaP!C11)</f>
        <v/>
      </c>
      <c r="C19" s="201" t="str">
        <f aca="false">IF(ISBLANK(ListaP!E11),"",ListaP!E11)</f>
        <v/>
      </c>
      <c r="D19" s="274"/>
      <c r="E19" s="203" t="str">
        <f aca="false">Organizatorzy!$F$4</f>
        <v>E</v>
      </c>
      <c r="F19" s="205"/>
      <c r="G19" s="205"/>
      <c r="H19" s="205"/>
      <c r="I19" s="276"/>
      <c r="J19" s="205"/>
      <c r="K19" s="205"/>
      <c r="L19" s="276"/>
      <c r="M19" s="205"/>
      <c r="N19" s="205"/>
      <c r="O19" s="276"/>
      <c r="P19" s="205"/>
      <c r="Q19" s="205"/>
      <c r="R19" s="205"/>
      <c r="S19" s="205"/>
      <c r="T19" s="289"/>
      <c r="U19" s="205"/>
      <c r="V19" s="205"/>
      <c r="W19" s="205"/>
      <c r="X19" s="205"/>
      <c r="Y19" s="289"/>
      <c r="Z19" s="205"/>
      <c r="AA19" s="205"/>
      <c r="AB19" s="207"/>
      <c r="AC19" s="285" t="n">
        <f aca="false">SUM(AI19:AV19)+SUM(AX19:BA19)</f>
        <v>0</v>
      </c>
      <c r="AD19" s="209" t="n">
        <f aca="false">SUM(BB19:BC19)</f>
        <v>0</v>
      </c>
      <c r="AE19" s="279" t="n">
        <f aca="false">AC19-AD19</f>
        <v>0</v>
      </c>
      <c r="AF19" s="211" t="n">
        <f aca="false">100*AE19/$C$1</f>
        <v>0</v>
      </c>
      <c r="AG19" s="212"/>
      <c r="AI19" s="273" t="n">
        <f aca="false">F19*F$6</f>
        <v>0</v>
      </c>
      <c r="AJ19" s="273" t="n">
        <f aca="false">G19*G$6</f>
        <v>0</v>
      </c>
      <c r="AK19" s="273" t="n">
        <f aca="false">H19*H$6</f>
        <v>0</v>
      </c>
      <c r="AL19" s="273" t="n">
        <f aca="false">I19*I$6</f>
        <v>0</v>
      </c>
      <c r="AM19" s="273" t="n">
        <f aca="false">J19*J$6</f>
        <v>0</v>
      </c>
      <c r="AN19" s="273" t="n">
        <f aca="false">K19*K$6</f>
        <v>0</v>
      </c>
      <c r="AO19" s="273" t="n">
        <f aca="false">L19*L$6</f>
        <v>0</v>
      </c>
      <c r="AP19" s="273" t="n">
        <f aca="false">M19*M$6</f>
        <v>0</v>
      </c>
      <c r="AQ19" s="273" t="n">
        <f aca="false">N19*N$6</f>
        <v>0</v>
      </c>
      <c r="AR19" s="273" t="n">
        <f aca="false">O19*O$6</f>
        <v>0</v>
      </c>
      <c r="AS19" s="273" t="n">
        <f aca="false">P19*P$6</f>
        <v>0</v>
      </c>
      <c r="AT19" s="273" t="n">
        <f aca="false">Q19*Q$6</f>
        <v>0</v>
      </c>
      <c r="AU19" s="273" t="n">
        <f aca="false">R19*R$6</f>
        <v>0</v>
      </c>
      <c r="AV19" s="273" t="n">
        <f aca="false">S19*S$6</f>
        <v>0</v>
      </c>
      <c r="AW19" s="273"/>
      <c r="AX19" s="273" t="n">
        <f aca="false">U19*U$6</f>
        <v>0</v>
      </c>
      <c r="AY19" s="273" t="n">
        <f aca="false">V19*V$6</f>
        <v>0</v>
      </c>
      <c r="AZ19" s="273" t="n">
        <f aca="false">W19*W$6</f>
        <v>0</v>
      </c>
      <c r="BA19" s="273" t="n">
        <f aca="false">X19*X$6</f>
        <v>0</v>
      </c>
      <c r="BB19" s="273" t="n">
        <f aca="false">Z19*Z$6</f>
        <v>0</v>
      </c>
      <c r="BC19" s="273" t="n">
        <f aca="false">AA19*AA$6</f>
        <v>0</v>
      </c>
    </row>
    <row r="20" customFormat="false" ht="20.25" hidden="false" customHeight="true" outlineLevel="0" collapsed="false">
      <c r="A20" s="184" t="n">
        <f aca="false">A18+1</f>
        <v>6</v>
      </c>
      <c r="B20" s="263" t="str">
        <f aca="false">IF(ISBLANK(ListaP!B13),"",ListaP!B13)</f>
        <v/>
      </c>
      <c r="C20" s="186" t="str">
        <f aca="false">IF(ISBLANK(ListaP!D13),"",ListaP!D13)</f>
        <v/>
      </c>
      <c r="D20" s="264" t="str">
        <f aca="false">IF(ISBLANK(ListaP!E13),"",ListaP!E13)</f>
        <v/>
      </c>
      <c r="E20" s="188" t="str">
        <f aca="false">Organizatorzy!$F$3</f>
        <v>C</v>
      </c>
      <c r="F20" s="214"/>
      <c r="G20" s="214"/>
      <c r="H20" s="214"/>
      <c r="I20" s="293"/>
      <c r="J20" s="214"/>
      <c r="K20" s="214"/>
      <c r="L20" s="293"/>
      <c r="M20" s="214"/>
      <c r="N20" s="214"/>
      <c r="O20" s="293"/>
      <c r="P20" s="214"/>
      <c r="Q20" s="214"/>
      <c r="R20" s="214"/>
      <c r="S20" s="214"/>
      <c r="T20" s="282"/>
      <c r="U20" s="214"/>
      <c r="V20" s="214"/>
      <c r="W20" s="214"/>
      <c r="X20" s="214"/>
      <c r="Y20" s="282"/>
      <c r="Z20" s="214"/>
      <c r="AA20" s="214"/>
      <c r="AB20" s="215"/>
      <c r="AC20" s="270" t="n">
        <f aca="false">SUM(AI20:AV20)+SUM(AX20:BA20)</f>
        <v>0</v>
      </c>
      <c r="AD20" s="283" t="n">
        <f aca="false">SUM(BB20:BC20)</f>
        <v>0</v>
      </c>
      <c r="AE20" s="272" t="n">
        <f aca="false">AC20-AD20</f>
        <v>0</v>
      </c>
      <c r="AF20" s="196" t="n">
        <f aca="false">100*AE20/$C$1</f>
        <v>0</v>
      </c>
      <c r="AG20" s="197" t="n">
        <f aca="false">(AF20+AF21)/2</f>
        <v>0</v>
      </c>
      <c r="AI20" s="273" t="n">
        <f aca="false">F20*F$6</f>
        <v>0</v>
      </c>
      <c r="AJ20" s="273" t="n">
        <f aca="false">G20*G$6</f>
        <v>0</v>
      </c>
      <c r="AK20" s="273" t="n">
        <f aca="false">H20*H$6</f>
        <v>0</v>
      </c>
      <c r="AL20" s="273" t="n">
        <f aca="false">I20*I$6</f>
        <v>0</v>
      </c>
      <c r="AM20" s="273" t="n">
        <f aca="false">J20*J$6</f>
        <v>0</v>
      </c>
      <c r="AN20" s="273" t="n">
        <f aca="false">K20*K$6</f>
        <v>0</v>
      </c>
      <c r="AO20" s="273" t="n">
        <f aca="false">L20*L$6</f>
        <v>0</v>
      </c>
      <c r="AP20" s="273" t="n">
        <f aca="false">M20*M$6</f>
        <v>0</v>
      </c>
      <c r="AQ20" s="273" t="n">
        <f aca="false">N20*N$6</f>
        <v>0</v>
      </c>
      <c r="AR20" s="273" t="n">
        <f aca="false">O20*O$6</f>
        <v>0</v>
      </c>
      <c r="AS20" s="273" t="n">
        <f aca="false">P20*P$6</f>
        <v>0</v>
      </c>
      <c r="AT20" s="273" t="n">
        <f aca="false">Q20*Q$6</f>
        <v>0</v>
      </c>
      <c r="AU20" s="273" t="n">
        <f aca="false">R20*R$6</f>
        <v>0</v>
      </c>
      <c r="AV20" s="273" t="n">
        <f aca="false">S20*S$6</f>
        <v>0</v>
      </c>
      <c r="AW20" s="273"/>
      <c r="AX20" s="273" t="n">
        <f aca="false">U20*U$6</f>
        <v>0</v>
      </c>
      <c r="AY20" s="273" t="n">
        <f aca="false">V20*V$6</f>
        <v>0</v>
      </c>
      <c r="AZ20" s="273" t="n">
        <f aca="false">W20*W$6</f>
        <v>0</v>
      </c>
      <c r="BA20" s="273" t="n">
        <f aca="false">X20*X$6</f>
        <v>0</v>
      </c>
      <c r="BB20" s="273" t="n">
        <f aca="false">Z20*Z$6</f>
        <v>0</v>
      </c>
      <c r="BC20" s="273" t="n">
        <f aca="false">AA20*AA$6</f>
        <v>0</v>
      </c>
    </row>
    <row r="21" customFormat="false" ht="20.25" hidden="false" customHeight="true" outlineLevel="0" collapsed="false">
      <c r="A21" s="199"/>
      <c r="B21" s="200" t="str">
        <f aca="false">IF(ISBLANK(ListaP!C13),"",ListaP!C13)</f>
        <v/>
      </c>
      <c r="C21" s="201" t="str">
        <f aca="false">IF(ISBLANK(ListaP!E13),"",ListaP!E13)</f>
        <v/>
      </c>
      <c r="D21" s="274"/>
      <c r="E21" s="203" t="str">
        <f aca="false">Organizatorzy!$F$4</f>
        <v>E</v>
      </c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77"/>
      <c r="U21" s="294"/>
      <c r="V21" s="294"/>
      <c r="W21" s="294"/>
      <c r="X21" s="217"/>
      <c r="Y21" s="277"/>
      <c r="Z21" s="294"/>
      <c r="AA21" s="217"/>
      <c r="AB21" s="207"/>
      <c r="AC21" s="285" t="n">
        <f aca="false">SUM(AI21:AV21)+SUM(AX21:BA21)</f>
        <v>0</v>
      </c>
      <c r="AD21" s="209" t="n">
        <f aca="false">SUM(BB21:BC21)</f>
        <v>0</v>
      </c>
      <c r="AE21" s="279" t="n">
        <f aca="false">AC21-AD21</f>
        <v>0</v>
      </c>
      <c r="AF21" s="211" t="n">
        <f aca="false">100*AE21/$C$1</f>
        <v>0</v>
      </c>
      <c r="AG21" s="212"/>
      <c r="AI21" s="273" t="n">
        <f aca="false">F21*F$6</f>
        <v>0</v>
      </c>
      <c r="AJ21" s="273" t="n">
        <f aca="false">G21*G$6</f>
        <v>0</v>
      </c>
      <c r="AK21" s="273" t="n">
        <f aca="false">H21*H$6</f>
        <v>0</v>
      </c>
      <c r="AL21" s="273" t="n">
        <f aca="false">I21*I$6</f>
        <v>0</v>
      </c>
      <c r="AM21" s="273" t="n">
        <f aca="false">J21*J$6</f>
        <v>0</v>
      </c>
      <c r="AN21" s="273" t="n">
        <f aca="false">K21*K$6</f>
        <v>0</v>
      </c>
      <c r="AO21" s="273" t="n">
        <f aca="false">L21*L$6</f>
        <v>0</v>
      </c>
      <c r="AP21" s="273" t="n">
        <f aca="false">M21*M$6</f>
        <v>0</v>
      </c>
      <c r="AQ21" s="273" t="n">
        <f aca="false">N21*N$6</f>
        <v>0</v>
      </c>
      <c r="AR21" s="273" t="n">
        <f aca="false">O21*O$6</f>
        <v>0</v>
      </c>
      <c r="AS21" s="273" t="n">
        <f aca="false">P21*P$6</f>
        <v>0</v>
      </c>
      <c r="AT21" s="273" t="n">
        <f aca="false">Q21*Q$6</f>
        <v>0</v>
      </c>
      <c r="AU21" s="273" t="n">
        <f aca="false">R21*R$6</f>
        <v>0</v>
      </c>
      <c r="AV21" s="273" t="n">
        <f aca="false">S21*S$6</f>
        <v>0</v>
      </c>
      <c r="AW21" s="273"/>
      <c r="AX21" s="273" t="n">
        <f aca="false">U21*U$6</f>
        <v>0</v>
      </c>
      <c r="AY21" s="273" t="n">
        <f aca="false">V21*V$6</f>
        <v>0</v>
      </c>
      <c r="AZ21" s="273" t="n">
        <f aca="false">W21*W$6</f>
        <v>0</v>
      </c>
      <c r="BA21" s="273" t="n">
        <f aca="false">X21*X$6</f>
        <v>0</v>
      </c>
      <c r="BB21" s="273" t="n">
        <f aca="false">Z21*Z$6</f>
        <v>0</v>
      </c>
      <c r="BC21" s="273" t="n">
        <f aca="false">AA21*AA$6</f>
        <v>0</v>
      </c>
    </row>
    <row r="22" customFormat="false" ht="20.25" hidden="false" customHeight="true" outlineLevel="0" collapsed="false">
      <c r="A22" s="184" t="n">
        <f aca="false">A20+1</f>
        <v>7</v>
      </c>
      <c r="B22" s="263" t="str">
        <f aca="false">IF(ISBLANK(ListaP!B15),"",ListaP!B15)</f>
        <v/>
      </c>
      <c r="C22" s="186" t="str">
        <f aca="false">IF(ISBLANK(ListaP!D15),"",ListaP!D15)</f>
        <v/>
      </c>
      <c r="D22" s="264" t="str">
        <f aca="false">IF(ISBLANK(ListaP!E15),"",ListaP!E15)</f>
        <v/>
      </c>
      <c r="E22" s="188" t="str">
        <f aca="false">Organizatorzy!$F$3</f>
        <v>C</v>
      </c>
      <c r="F22" s="218"/>
      <c r="G22" s="218"/>
      <c r="H22" s="218"/>
      <c r="I22" s="295"/>
      <c r="J22" s="218"/>
      <c r="K22" s="218"/>
      <c r="L22" s="295"/>
      <c r="M22" s="218"/>
      <c r="N22" s="218"/>
      <c r="O22" s="295"/>
      <c r="P22" s="218"/>
      <c r="Q22" s="218"/>
      <c r="R22" s="218"/>
      <c r="S22" s="218"/>
      <c r="T22" s="286"/>
      <c r="U22" s="218"/>
      <c r="V22" s="218"/>
      <c r="W22" s="218"/>
      <c r="X22" s="218"/>
      <c r="Y22" s="286"/>
      <c r="Z22" s="218"/>
      <c r="AA22" s="218"/>
      <c r="AB22" s="220"/>
      <c r="AC22" s="270" t="n">
        <f aca="false">SUM(AI22:AV22)+SUM(AX22:BA22)</f>
        <v>0</v>
      </c>
      <c r="AD22" s="283" t="n">
        <f aca="false">SUM(BB22:BC22)</f>
        <v>0</v>
      </c>
      <c r="AE22" s="272" t="n">
        <f aca="false">AC22-AD22</f>
        <v>0</v>
      </c>
      <c r="AF22" s="196" t="n">
        <f aca="false">100*AE22/$C$1</f>
        <v>0</v>
      </c>
      <c r="AG22" s="197" t="n">
        <f aca="false">(AF22+AF23)/2</f>
        <v>0</v>
      </c>
      <c r="AI22" s="273" t="n">
        <f aca="false">F22*F$6</f>
        <v>0</v>
      </c>
      <c r="AJ22" s="273" t="n">
        <f aca="false">G22*G$6</f>
        <v>0</v>
      </c>
      <c r="AK22" s="273" t="n">
        <f aca="false">H22*H$6</f>
        <v>0</v>
      </c>
      <c r="AL22" s="273" t="n">
        <f aca="false">I22*I$6</f>
        <v>0</v>
      </c>
      <c r="AM22" s="273" t="n">
        <f aca="false">J22*J$6</f>
        <v>0</v>
      </c>
      <c r="AN22" s="273" t="n">
        <f aca="false">K22*K$6</f>
        <v>0</v>
      </c>
      <c r="AO22" s="273" t="n">
        <f aca="false">L22*L$6</f>
        <v>0</v>
      </c>
      <c r="AP22" s="273" t="n">
        <f aca="false">M22*M$6</f>
        <v>0</v>
      </c>
      <c r="AQ22" s="273" t="n">
        <f aca="false">N22*N$6</f>
        <v>0</v>
      </c>
      <c r="AR22" s="273" t="n">
        <f aca="false">O22*O$6</f>
        <v>0</v>
      </c>
      <c r="AS22" s="273" t="n">
        <f aca="false">P22*P$6</f>
        <v>0</v>
      </c>
      <c r="AT22" s="273" t="n">
        <f aca="false">Q22*Q$6</f>
        <v>0</v>
      </c>
      <c r="AU22" s="273" t="n">
        <f aca="false">R22*R$6</f>
        <v>0</v>
      </c>
      <c r="AV22" s="273" t="n">
        <f aca="false">S22*S$6</f>
        <v>0</v>
      </c>
      <c r="AW22" s="273"/>
      <c r="AX22" s="273" t="n">
        <f aca="false">U22*U$6</f>
        <v>0</v>
      </c>
      <c r="AY22" s="273" t="n">
        <f aca="false">V22*V$6</f>
        <v>0</v>
      </c>
      <c r="AZ22" s="273" t="n">
        <f aca="false">W22*W$6</f>
        <v>0</v>
      </c>
      <c r="BA22" s="273" t="n">
        <f aca="false">X22*X$6</f>
        <v>0</v>
      </c>
      <c r="BB22" s="273" t="n">
        <f aca="false">Z22*Z$6</f>
        <v>0</v>
      </c>
      <c r="BC22" s="273" t="n">
        <f aca="false">AA22*AA$6</f>
        <v>0</v>
      </c>
    </row>
    <row r="23" customFormat="false" ht="20.25" hidden="false" customHeight="true" outlineLevel="0" collapsed="false">
      <c r="A23" s="199"/>
      <c r="B23" s="200" t="str">
        <f aca="false">IF(ISBLANK(ListaP!C15),"",ListaP!C15)</f>
        <v/>
      </c>
      <c r="C23" s="201" t="str">
        <f aca="false">IF(ISBLANK(ListaP!E15),"",ListaP!E15)</f>
        <v/>
      </c>
      <c r="D23" s="274"/>
      <c r="E23" s="203" t="str">
        <f aca="false">Organizatorzy!$F$4</f>
        <v>E</v>
      </c>
      <c r="F23" s="205"/>
      <c r="G23" s="205"/>
      <c r="H23" s="205"/>
      <c r="I23" s="276"/>
      <c r="J23" s="205"/>
      <c r="K23" s="205"/>
      <c r="L23" s="276"/>
      <c r="M23" s="205"/>
      <c r="N23" s="205"/>
      <c r="O23" s="276"/>
      <c r="P23" s="205"/>
      <c r="Q23" s="205"/>
      <c r="R23" s="205"/>
      <c r="S23" s="205"/>
      <c r="T23" s="289"/>
      <c r="U23" s="205"/>
      <c r="V23" s="205"/>
      <c r="W23" s="205"/>
      <c r="X23" s="205"/>
      <c r="Y23" s="289"/>
      <c r="Z23" s="205"/>
      <c r="AA23" s="205"/>
      <c r="AB23" s="207"/>
      <c r="AC23" s="285" t="n">
        <f aca="false">SUM(AI23:AV23)+SUM(AX23:BA23)</f>
        <v>0</v>
      </c>
      <c r="AD23" s="209" t="n">
        <f aca="false">SUM(BB23:BC23)</f>
        <v>0</v>
      </c>
      <c r="AE23" s="279" t="n">
        <f aca="false">AC23-AD23</f>
        <v>0</v>
      </c>
      <c r="AF23" s="211" t="n">
        <f aca="false">100*AE23/$C$1</f>
        <v>0</v>
      </c>
      <c r="AG23" s="212"/>
      <c r="AI23" s="273" t="n">
        <f aca="false">F23*F$6</f>
        <v>0</v>
      </c>
      <c r="AJ23" s="273" t="n">
        <f aca="false">G23*G$6</f>
        <v>0</v>
      </c>
      <c r="AK23" s="273" t="n">
        <f aca="false">H23*H$6</f>
        <v>0</v>
      </c>
      <c r="AL23" s="273" t="n">
        <f aca="false">I23*I$6</f>
        <v>0</v>
      </c>
      <c r="AM23" s="273" t="n">
        <f aca="false">J23*J$6</f>
        <v>0</v>
      </c>
      <c r="AN23" s="273" t="n">
        <f aca="false">K23*K$6</f>
        <v>0</v>
      </c>
      <c r="AO23" s="273" t="n">
        <f aca="false">L23*L$6</f>
        <v>0</v>
      </c>
      <c r="AP23" s="273" t="n">
        <f aca="false">M23*M$6</f>
        <v>0</v>
      </c>
      <c r="AQ23" s="273" t="n">
        <f aca="false">N23*N$6</f>
        <v>0</v>
      </c>
      <c r="AR23" s="273" t="n">
        <f aca="false">O23*O$6</f>
        <v>0</v>
      </c>
      <c r="AS23" s="273" t="n">
        <f aca="false">P23*P$6</f>
        <v>0</v>
      </c>
      <c r="AT23" s="273" t="n">
        <f aca="false">Q23*Q$6</f>
        <v>0</v>
      </c>
      <c r="AU23" s="273" t="n">
        <f aca="false">R23*R$6</f>
        <v>0</v>
      </c>
      <c r="AV23" s="273" t="n">
        <f aca="false">S23*S$6</f>
        <v>0</v>
      </c>
      <c r="AW23" s="273"/>
      <c r="AX23" s="273" t="n">
        <f aca="false">U23*U$6</f>
        <v>0</v>
      </c>
      <c r="AY23" s="273" t="n">
        <f aca="false">V23*V$6</f>
        <v>0</v>
      </c>
      <c r="AZ23" s="273" t="n">
        <f aca="false">W23*W$6</f>
        <v>0</v>
      </c>
      <c r="BA23" s="273" t="n">
        <f aca="false">X23*X$6</f>
        <v>0</v>
      </c>
      <c r="BB23" s="273" t="n">
        <f aca="false">Z23*Z$6</f>
        <v>0</v>
      </c>
      <c r="BC23" s="273" t="n">
        <f aca="false">AA23*AA$6</f>
        <v>0</v>
      </c>
    </row>
    <row r="24" customFormat="false" ht="20.25" hidden="false" customHeight="true" outlineLevel="0" collapsed="false">
      <c r="A24" s="184" t="n">
        <f aca="false">A22+1</f>
        <v>8</v>
      </c>
      <c r="B24" s="263" t="str">
        <f aca="false">IF(ISBLANK(ListaP!B17),"",ListaP!B17)</f>
        <v/>
      </c>
      <c r="C24" s="186" t="str">
        <f aca="false">IF(ISBLANK(ListaP!D17),"",ListaP!D17)</f>
        <v/>
      </c>
      <c r="D24" s="264" t="str">
        <f aca="false">IF(ISBLANK(ListaP!E17),"",ListaP!E17)</f>
        <v/>
      </c>
      <c r="E24" s="188" t="str">
        <f aca="false">Organizatorzy!$F$3</f>
        <v>C</v>
      </c>
      <c r="F24" s="214"/>
      <c r="G24" s="214"/>
      <c r="H24" s="214"/>
      <c r="I24" s="293"/>
      <c r="J24" s="214"/>
      <c r="K24" s="214"/>
      <c r="L24" s="293"/>
      <c r="M24" s="214"/>
      <c r="N24" s="214"/>
      <c r="O24" s="293"/>
      <c r="P24" s="214"/>
      <c r="Q24" s="214"/>
      <c r="R24" s="214"/>
      <c r="S24" s="214"/>
      <c r="T24" s="282"/>
      <c r="U24" s="214"/>
      <c r="V24" s="214"/>
      <c r="W24" s="214"/>
      <c r="X24" s="214"/>
      <c r="Y24" s="282"/>
      <c r="Z24" s="214"/>
      <c r="AA24" s="214"/>
      <c r="AB24" s="215"/>
      <c r="AC24" s="270" t="n">
        <f aca="false">SUM(AI24:AV24)+SUM(AX24:BA24)</f>
        <v>0</v>
      </c>
      <c r="AD24" s="283" t="n">
        <f aca="false">SUM(BB24:BC24)</f>
        <v>0</v>
      </c>
      <c r="AE24" s="272" t="n">
        <f aca="false">AC24-AD24</f>
        <v>0</v>
      </c>
      <c r="AF24" s="196" t="n">
        <f aca="false">100*AE24/$C$1</f>
        <v>0</v>
      </c>
      <c r="AG24" s="197" t="n">
        <f aca="false">(AF24+AF25)/2</f>
        <v>0</v>
      </c>
      <c r="AI24" s="273" t="n">
        <f aca="false">F24*F$6</f>
        <v>0</v>
      </c>
      <c r="AJ24" s="273" t="n">
        <f aca="false">G24*G$6</f>
        <v>0</v>
      </c>
      <c r="AK24" s="273" t="n">
        <f aca="false">H24*H$6</f>
        <v>0</v>
      </c>
      <c r="AL24" s="273" t="n">
        <f aca="false">I24*I$6</f>
        <v>0</v>
      </c>
      <c r="AM24" s="273" t="n">
        <f aca="false">J24*J$6</f>
        <v>0</v>
      </c>
      <c r="AN24" s="273" t="n">
        <f aca="false">K24*K$6</f>
        <v>0</v>
      </c>
      <c r="AO24" s="273" t="n">
        <f aca="false">L24*L$6</f>
        <v>0</v>
      </c>
      <c r="AP24" s="273" t="n">
        <f aca="false">M24*M$6</f>
        <v>0</v>
      </c>
      <c r="AQ24" s="273" t="n">
        <f aca="false">N24*N$6</f>
        <v>0</v>
      </c>
      <c r="AR24" s="273" t="n">
        <f aca="false">O24*O$6</f>
        <v>0</v>
      </c>
      <c r="AS24" s="273" t="n">
        <f aca="false">P24*P$6</f>
        <v>0</v>
      </c>
      <c r="AT24" s="273" t="n">
        <f aca="false">Q24*Q$6</f>
        <v>0</v>
      </c>
      <c r="AU24" s="273" t="n">
        <f aca="false">R24*R$6</f>
        <v>0</v>
      </c>
      <c r="AV24" s="273" t="n">
        <f aca="false">S24*S$6</f>
        <v>0</v>
      </c>
      <c r="AW24" s="273"/>
      <c r="AX24" s="273" t="n">
        <f aca="false">U24*U$6</f>
        <v>0</v>
      </c>
      <c r="AY24" s="273" t="n">
        <f aca="false">V24*V$6</f>
        <v>0</v>
      </c>
      <c r="AZ24" s="273" t="n">
        <f aca="false">W24*W$6</f>
        <v>0</v>
      </c>
      <c r="BA24" s="273" t="n">
        <f aca="false">X24*X$6</f>
        <v>0</v>
      </c>
      <c r="BB24" s="273" t="n">
        <f aca="false">Z24*Z$6</f>
        <v>0</v>
      </c>
      <c r="BC24" s="273" t="n">
        <f aca="false">AA24*AA$6</f>
        <v>0</v>
      </c>
    </row>
    <row r="25" customFormat="false" ht="20.25" hidden="false" customHeight="true" outlineLevel="0" collapsed="false">
      <c r="A25" s="199"/>
      <c r="B25" s="200" t="str">
        <f aca="false">IF(ISBLANK(ListaP!C17),"",ListaP!C17)</f>
        <v/>
      </c>
      <c r="C25" s="201" t="str">
        <f aca="false">IF(ISBLANK(ListaP!E17),"",ListaP!E17)</f>
        <v/>
      </c>
      <c r="D25" s="274"/>
      <c r="E25" s="203" t="str">
        <f aca="false">Organizatorzy!$F$4</f>
        <v>E</v>
      </c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77"/>
      <c r="U25" s="294"/>
      <c r="V25" s="294"/>
      <c r="W25" s="294"/>
      <c r="X25" s="217"/>
      <c r="Y25" s="277"/>
      <c r="Z25" s="294"/>
      <c r="AA25" s="217"/>
      <c r="AB25" s="207"/>
      <c r="AC25" s="285" t="n">
        <f aca="false">SUM(AI25:AV25)+SUM(AX25:BA25)</f>
        <v>0</v>
      </c>
      <c r="AD25" s="209" t="n">
        <f aca="false">SUM(BB25:BC25)</f>
        <v>0</v>
      </c>
      <c r="AE25" s="279" t="n">
        <f aca="false">AC25-AD25</f>
        <v>0</v>
      </c>
      <c r="AF25" s="211" t="n">
        <f aca="false">100*AE25/$C$1</f>
        <v>0</v>
      </c>
      <c r="AG25" s="212"/>
      <c r="AI25" s="273" t="n">
        <f aca="false">F25*F$6</f>
        <v>0</v>
      </c>
      <c r="AJ25" s="273" t="n">
        <f aca="false">G25*G$6</f>
        <v>0</v>
      </c>
      <c r="AK25" s="273" t="n">
        <f aca="false">H25*H$6</f>
        <v>0</v>
      </c>
      <c r="AL25" s="273" t="n">
        <f aca="false">I25*I$6</f>
        <v>0</v>
      </c>
      <c r="AM25" s="273" t="n">
        <f aca="false">J25*J$6</f>
        <v>0</v>
      </c>
      <c r="AN25" s="273" t="n">
        <f aca="false">K25*K$6</f>
        <v>0</v>
      </c>
      <c r="AO25" s="273" t="n">
        <f aca="false">L25*L$6</f>
        <v>0</v>
      </c>
      <c r="AP25" s="273" t="n">
        <f aca="false">M25*M$6</f>
        <v>0</v>
      </c>
      <c r="AQ25" s="273" t="n">
        <f aca="false">N25*N$6</f>
        <v>0</v>
      </c>
      <c r="AR25" s="273" t="n">
        <f aca="false">O25*O$6</f>
        <v>0</v>
      </c>
      <c r="AS25" s="273" t="n">
        <f aca="false">P25*P$6</f>
        <v>0</v>
      </c>
      <c r="AT25" s="273" t="n">
        <f aca="false">Q25*Q$6</f>
        <v>0</v>
      </c>
      <c r="AU25" s="273" t="n">
        <f aca="false">R25*R$6</f>
        <v>0</v>
      </c>
      <c r="AV25" s="273" t="n">
        <f aca="false">S25*S$6</f>
        <v>0</v>
      </c>
      <c r="AW25" s="273"/>
      <c r="AX25" s="273" t="n">
        <f aca="false">U25*U$6</f>
        <v>0</v>
      </c>
      <c r="AY25" s="273" t="n">
        <f aca="false">V25*V$6</f>
        <v>0</v>
      </c>
      <c r="AZ25" s="273" t="n">
        <f aca="false">W25*W$6</f>
        <v>0</v>
      </c>
      <c r="BA25" s="273" t="n">
        <f aca="false">X25*X$6</f>
        <v>0</v>
      </c>
      <c r="BB25" s="273" t="n">
        <f aca="false">Z25*Z$6</f>
        <v>0</v>
      </c>
      <c r="BC25" s="273" t="n">
        <f aca="false">AA25*AA$6</f>
        <v>0</v>
      </c>
    </row>
    <row r="26" customFormat="false" ht="20.25" hidden="false" customHeight="true" outlineLevel="0" collapsed="false">
      <c r="A26" s="184" t="n">
        <f aca="false">A24+1</f>
        <v>9</v>
      </c>
      <c r="B26" s="263" t="str">
        <f aca="false">IF(ISBLANK(ListaP!B19),"",ListaP!B19)</f>
        <v/>
      </c>
      <c r="C26" s="186" t="str">
        <f aca="false">IF(ISBLANK(ListaP!D19),"",ListaP!D19)</f>
        <v/>
      </c>
      <c r="D26" s="264" t="str">
        <f aca="false">IF(ISBLANK(ListaP!E19),"",ListaP!E19)</f>
        <v/>
      </c>
      <c r="E26" s="188" t="str">
        <f aca="false">Organizatorzy!$F$3</f>
        <v>C</v>
      </c>
      <c r="F26" s="218"/>
      <c r="G26" s="218"/>
      <c r="H26" s="218"/>
      <c r="I26" s="295"/>
      <c r="J26" s="218"/>
      <c r="K26" s="218"/>
      <c r="L26" s="295"/>
      <c r="M26" s="218"/>
      <c r="N26" s="218"/>
      <c r="O26" s="295"/>
      <c r="P26" s="218"/>
      <c r="Q26" s="218"/>
      <c r="R26" s="218"/>
      <c r="S26" s="218"/>
      <c r="T26" s="286"/>
      <c r="U26" s="218"/>
      <c r="V26" s="218"/>
      <c r="W26" s="218"/>
      <c r="X26" s="218"/>
      <c r="Y26" s="286"/>
      <c r="Z26" s="218"/>
      <c r="AA26" s="218"/>
      <c r="AB26" s="220"/>
      <c r="AC26" s="270" t="n">
        <f aca="false">SUM(AI26:AV26)+SUM(AX26:BA26)</f>
        <v>0</v>
      </c>
      <c r="AD26" s="283" t="n">
        <f aca="false">SUM(BB26:BC26)</f>
        <v>0</v>
      </c>
      <c r="AE26" s="272" t="n">
        <f aca="false">AC26-AD26</f>
        <v>0</v>
      </c>
      <c r="AF26" s="196" t="n">
        <f aca="false">100*AE26/$C$1</f>
        <v>0</v>
      </c>
      <c r="AG26" s="197" t="n">
        <f aca="false">(AF26+AF27)/2</f>
        <v>0</v>
      </c>
      <c r="AI26" s="273" t="n">
        <f aca="false">F26*F$6</f>
        <v>0</v>
      </c>
      <c r="AJ26" s="273" t="n">
        <f aca="false">G26*G$6</f>
        <v>0</v>
      </c>
      <c r="AK26" s="273" t="n">
        <f aca="false">H26*H$6</f>
        <v>0</v>
      </c>
      <c r="AL26" s="273" t="n">
        <f aca="false">I26*I$6</f>
        <v>0</v>
      </c>
      <c r="AM26" s="273" t="n">
        <f aca="false">J26*J$6</f>
        <v>0</v>
      </c>
      <c r="AN26" s="273" t="n">
        <f aca="false">K26*K$6</f>
        <v>0</v>
      </c>
      <c r="AO26" s="273" t="n">
        <f aca="false">L26*L$6</f>
        <v>0</v>
      </c>
      <c r="AP26" s="273" t="n">
        <f aca="false">M26*M$6</f>
        <v>0</v>
      </c>
      <c r="AQ26" s="273" t="n">
        <f aca="false">N26*N$6</f>
        <v>0</v>
      </c>
      <c r="AR26" s="273" t="n">
        <f aca="false">O26*O$6</f>
        <v>0</v>
      </c>
      <c r="AS26" s="273" t="n">
        <f aca="false">P26*P$6</f>
        <v>0</v>
      </c>
      <c r="AT26" s="273" t="n">
        <f aca="false">Q26*Q$6</f>
        <v>0</v>
      </c>
      <c r="AU26" s="273" t="n">
        <f aca="false">R26*R$6</f>
        <v>0</v>
      </c>
      <c r="AV26" s="273" t="n">
        <f aca="false">S26*S$6</f>
        <v>0</v>
      </c>
      <c r="AW26" s="273"/>
      <c r="AX26" s="273" t="n">
        <f aca="false">U26*U$6</f>
        <v>0</v>
      </c>
      <c r="AY26" s="273" t="n">
        <f aca="false">V26*V$6</f>
        <v>0</v>
      </c>
      <c r="AZ26" s="273" t="n">
        <f aca="false">W26*W$6</f>
        <v>0</v>
      </c>
      <c r="BA26" s="273" t="n">
        <f aca="false">X26*X$6</f>
        <v>0</v>
      </c>
      <c r="BB26" s="273" t="n">
        <f aca="false">Z26*Z$6</f>
        <v>0</v>
      </c>
      <c r="BC26" s="273" t="n">
        <f aca="false">AA26*AA$6</f>
        <v>0</v>
      </c>
    </row>
    <row r="27" customFormat="false" ht="20.25" hidden="false" customHeight="true" outlineLevel="0" collapsed="false">
      <c r="A27" s="199"/>
      <c r="B27" s="200" t="str">
        <f aca="false">IF(ISBLANK(ListaP!C19),"",ListaP!C19)</f>
        <v/>
      </c>
      <c r="C27" s="201" t="str">
        <f aca="false">IF(ISBLANK(ListaP!E19),"",ListaP!E19)</f>
        <v/>
      </c>
      <c r="D27" s="274"/>
      <c r="E27" s="203" t="str">
        <f aca="false">Organizatorzy!$F$4</f>
        <v>E</v>
      </c>
      <c r="F27" s="205"/>
      <c r="G27" s="205"/>
      <c r="H27" s="205"/>
      <c r="I27" s="276"/>
      <c r="J27" s="205"/>
      <c r="K27" s="205"/>
      <c r="L27" s="276"/>
      <c r="M27" s="205"/>
      <c r="N27" s="205"/>
      <c r="O27" s="276"/>
      <c r="P27" s="205"/>
      <c r="Q27" s="205"/>
      <c r="R27" s="205"/>
      <c r="S27" s="205"/>
      <c r="T27" s="289"/>
      <c r="U27" s="205"/>
      <c r="V27" s="205"/>
      <c r="W27" s="205"/>
      <c r="X27" s="205"/>
      <c r="Y27" s="289"/>
      <c r="Z27" s="205"/>
      <c r="AA27" s="205"/>
      <c r="AB27" s="207"/>
      <c r="AC27" s="285" t="n">
        <f aca="false">SUM(AI27:AV27)+SUM(AX27:BA27)</f>
        <v>0</v>
      </c>
      <c r="AD27" s="209" t="n">
        <f aca="false">SUM(BB27:BC27)</f>
        <v>0</v>
      </c>
      <c r="AE27" s="279" t="n">
        <f aca="false">AC27-AD27</f>
        <v>0</v>
      </c>
      <c r="AF27" s="211" t="n">
        <f aca="false">100*AE27/$C$1</f>
        <v>0</v>
      </c>
      <c r="AG27" s="212"/>
      <c r="AI27" s="273" t="n">
        <f aca="false">F27*F$6</f>
        <v>0</v>
      </c>
      <c r="AJ27" s="273" t="n">
        <f aca="false">G27*G$6</f>
        <v>0</v>
      </c>
      <c r="AK27" s="273" t="n">
        <f aca="false">H27*H$6</f>
        <v>0</v>
      </c>
      <c r="AL27" s="273" t="n">
        <f aca="false">I27*I$6</f>
        <v>0</v>
      </c>
      <c r="AM27" s="273" t="n">
        <f aca="false">J27*J$6</f>
        <v>0</v>
      </c>
      <c r="AN27" s="273" t="n">
        <f aca="false">K27*K$6</f>
        <v>0</v>
      </c>
      <c r="AO27" s="273" t="n">
        <f aca="false">L27*L$6</f>
        <v>0</v>
      </c>
      <c r="AP27" s="273" t="n">
        <f aca="false">M27*M$6</f>
        <v>0</v>
      </c>
      <c r="AQ27" s="273" t="n">
        <f aca="false">N27*N$6</f>
        <v>0</v>
      </c>
      <c r="AR27" s="273" t="n">
        <f aca="false">O27*O$6</f>
        <v>0</v>
      </c>
      <c r="AS27" s="273" t="n">
        <f aca="false">P27*P$6</f>
        <v>0</v>
      </c>
      <c r="AT27" s="273" t="n">
        <f aca="false">Q27*Q$6</f>
        <v>0</v>
      </c>
      <c r="AU27" s="273" t="n">
        <f aca="false">R27*R$6</f>
        <v>0</v>
      </c>
      <c r="AV27" s="273" t="n">
        <f aca="false">S27*S$6</f>
        <v>0</v>
      </c>
      <c r="AW27" s="273"/>
      <c r="AX27" s="273" t="n">
        <f aca="false">U27*U$6</f>
        <v>0</v>
      </c>
      <c r="AY27" s="273" t="n">
        <f aca="false">V27*V$6</f>
        <v>0</v>
      </c>
      <c r="AZ27" s="273" t="n">
        <f aca="false">W27*W$6</f>
        <v>0</v>
      </c>
      <c r="BA27" s="273" t="n">
        <f aca="false">X27*X$6</f>
        <v>0</v>
      </c>
      <c r="BB27" s="273" t="n">
        <f aca="false">Z27*Z$6</f>
        <v>0</v>
      </c>
      <c r="BC27" s="273" t="n">
        <f aca="false">AA27*AA$6</f>
        <v>0</v>
      </c>
    </row>
    <row r="28" customFormat="false" ht="20.25" hidden="false" customHeight="true" outlineLevel="0" collapsed="false">
      <c r="A28" s="184" t="n">
        <f aca="false">A26+1</f>
        <v>10</v>
      </c>
      <c r="B28" s="263" t="str">
        <f aca="false">IF(ISBLANK(ListaP!B21),"",ListaP!B21)</f>
        <v/>
      </c>
      <c r="C28" s="186" t="str">
        <f aca="false">IF(ISBLANK(ListaP!D21),"",ListaP!D21)</f>
        <v/>
      </c>
      <c r="D28" s="264" t="str">
        <f aca="false">IF(ISBLANK(ListaP!E21),"",ListaP!E21)</f>
        <v/>
      </c>
      <c r="E28" s="188" t="str">
        <f aca="false">Organizatorzy!$F$3</f>
        <v>C</v>
      </c>
      <c r="F28" s="214"/>
      <c r="G28" s="214"/>
      <c r="H28" s="214"/>
      <c r="I28" s="293"/>
      <c r="J28" s="214"/>
      <c r="K28" s="214"/>
      <c r="L28" s="293"/>
      <c r="M28" s="214"/>
      <c r="N28" s="214"/>
      <c r="O28" s="293"/>
      <c r="P28" s="214"/>
      <c r="Q28" s="214"/>
      <c r="R28" s="214"/>
      <c r="S28" s="214"/>
      <c r="T28" s="282"/>
      <c r="U28" s="214"/>
      <c r="V28" s="214"/>
      <c r="W28" s="214"/>
      <c r="X28" s="214"/>
      <c r="Y28" s="282"/>
      <c r="Z28" s="214"/>
      <c r="AA28" s="214"/>
      <c r="AB28" s="215"/>
      <c r="AC28" s="270" t="n">
        <f aca="false">SUM(AI28:AV28)+SUM(AX28:BA28)</f>
        <v>0</v>
      </c>
      <c r="AD28" s="283" t="n">
        <f aca="false">SUM(BB28:BC28)</f>
        <v>0</v>
      </c>
      <c r="AE28" s="272" t="n">
        <f aca="false">AC28-AD28</f>
        <v>0</v>
      </c>
      <c r="AF28" s="196" t="n">
        <f aca="false">100*AE28/$C$1</f>
        <v>0</v>
      </c>
      <c r="AG28" s="197" t="n">
        <f aca="false">(AF28+AF29)/2</f>
        <v>0</v>
      </c>
      <c r="AI28" s="273" t="n">
        <f aca="false">F28*F$6</f>
        <v>0</v>
      </c>
      <c r="AJ28" s="273" t="n">
        <f aca="false">G28*G$6</f>
        <v>0</v>
      </c>
      <c r="AK28" s="273" t="n">
        <f aca="false">H28*H$6</f>
        <v>0</v>
      </c>
      <c r="AL28" s="273" t="n">
        <f aca="false">I28*I$6</f>
        <v>0</v>
      </c>
      <c r="AM28" s="273" t="n">
        <f aca="false">J28*J$6</f>
        <v>0</v>
      </c>
      <c r="AN28" s="273" t="n">
        <f aca="false">K28*K$6</f>
        <v>0</v>
      </c>
      <c r="AO28" s="273" t="n">
        <f aca="false">L28*L$6</f>
        <v>0</v>
      </c>
      <c r="AP28" s="273" t="n">
        <f aca="false">M28*M$6</f>
        <v>0</v>
      </c>
      <c r="AQ28" s="273" t="n">
        <f aca="false">N28*N$6</f>
        <v>0</v>
      </c>
      <c r="AR28" s="273" t="n">
        <f aca="false">O28*O$6</f>
        <v>0</v>
      </c>
      <c r="AS28" s="273" t="n">
        <f aca="false">P28*P$6</f>
        <v>0</v>
      </c>
      <c r="AT28" s="273" t="n">
        <f aca="false">Q28*Q$6</f>
        <v>0</v>
      </c>
      <c r="AU28" s="273" t="n">
        <f aca="false">R28*R$6</f>
        <v>0</v>
      </c>
      <c r="AV28" s="273" t="n">
        <f aca="false">S28*S$6</f>
        <v>0</v>
      </c>
      <c r="AW28" s="273"/>
      <c r="AX28" s="273" t="n">
        <f aca="false">U28*U$6</f>
        <v>0</v>
      </c>
      <c r="AY28" s="273" t="n">
        <f aca="false">V28*V$6</f>
        <v>0</v>
      </c>
      <c r="AZ28" s="273" t="n">
        <f aca="false">W28*W$6</f>
        <v>0</v>
      </c>
      <c r="BA28" s="273" t="n">
        <f aca="false">X28*X$6</f>
        <v>0</v>
      </c>
      <c r="BB28" s="273" t="n">
        <f aca="false">Z28*Z$6</f>
        <v>0</v>
      </c>
      <c r="BC28" s="273" t="n">
        <f aca="false">AA28*AA$6</f>
        <v>0</v>
      </c>
    </row>
    <row r="29" customFormat="false" ht="20.25" hidden="false" customHeight="true" outlineLevel="0" collapsed="false">
      <c r="A29" s="199"/>
      <c r="B29" s="200" t="str">
        <f aca="false">IF(ISBLANK(ListaP!C21),"",ListaP!C21)</f>
        <v/>
      </c>
      <c r="C29" s="201" t="str">
        <f aca="false">IF(ISBLANK(ListaP!E21),"",ListaP!E21)</f>
        <v/>
      </c>
      <c r="D29" s="274"/>
      <c r="E29" s="203" t="str">
        <f aca="false">Organizatorzy!$F$4</f>
        <v>E</v>
      </c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77"/>
      <c r="U29" s="294"/>
      <c r="V29" s="294"/>
      <c r="W29" s="294"/>
      <c r="X29" s="217"/>
      <c r="Y29" s="277"/>
      <c r="Z29" s="294"/>
      <c r="AA29" s="217"/>
      <c r="AB29" s="207"/>
      <c r="AC29" s="285" t="n">
        <f aca="false">SUM(AI29:AV29)+SUM(AX29:BA29)</f>
        <v>0</v>
      </c>
      <c r="AD29" s="209" t="n">
        <f aca="false">SUM(BB29:BC29)</f>
        <v>0</v>
      </c>
      <c r="AE29" s="279" t="n">
        <f aca="false">AC29-AD29</f>
        <v>0</v>
      </c>
      <c r="AF29" s="211" t="n">
        <f aca="false">100*AE29/$C$1</f>
        <v>0</v>
      </c>
      <c r="AG29" s="212"/>
      <c r="AI29" s="273" t="n">
        <f aca="false">F29*F$6</f>
        <v>0</v>
      </c>
      <c r="AJ29" s="273" t="n">
        <f aca="false">G29*G$6</f>
        <v>0</v>
      </c>
      <c r="AK29" s="273" t="n">
        <f aca="false">H29*H$6</f>
        <v>0</v>
      </c>
      <c r="AL29" s="273" t="n">
        <f aca="false">I29*I$6</f>
        <v>0</v>
      </c>
      <c r="AM29" s="273" t="n">
        <f aca="false">J29*J$6</f>
        <v>0</v>
      </c>
      <c r="AN29" s="273" t="n">
        <f aca="false">K29*K$6</f>
        <v>0</v>
      </c>
      <c r="AO29" s="273" t="n">
        <f aca="false">L29*L$6</f>
        <v>0</v>
      </c>
      <c r="AP29" s="273" t="n">
        <f aca="false">M29*M$6</f>
        <v>0</v>
      </c>
      <c r="AQ29" s="273" t="n">
        <f aca="false">N29*N$6</f>
        <v>0</v>
      </c>
      <c r="AR29" s="273" t="n">
        <f aca="false">O29*O$6</f>
        <v>0</v>
      </c>
      <c r="AS29" s="273" t="n">
        <f aca="false">P29*P$6</f>
        <v>0</v>
      </c>
      <c r="AT29" s="273" t="n">
        <f aca="false">Q29*Q$6</f>
        <v>0</v>
      </c>
      <c r="AU29" s="273" t="n">
        <f aca="false">R29*R$6</f>
        <v>0</v>
      </c>
      <c r="AV29" s="273" t="n">
        <f aca="false">S29*S$6</f>
        <v>0</v>
      </c>
      <c r="AW29" s="273"/>
      <c r="AX29" s="273" t="n">
        <f aca="false">U29*U$6</f>
        <v>0</v>
      </c>
      <c r="AY29" s="273" t="n">
        <f aca="false">V29*V$6</f>
        <v>0</v>
      </c>
      <c r="AZ29" s="273" t="n">
        <f aca="false">W29*W$6</f>
        <v>0</v>
      </c>
      <c r="BA29" s="273" t="n">
        <f aca="false">X29*X$6</f>
        <v>0</v>
      </c>
      <c r="BB29" s="273" t="n">
        <f aca="false">Z29*Z$6</f>
        <v>0</v>
      </c>
      <c r="BC29" s="273" t="n">
        <f aca="false">AA29*AA$6</f>
        <v>0</v>
      </c>
    </row>
    <row r="30" customFormat="false" ht="20.25" hidden="false" customHeight="true" outlineLevel="0" collapsed="false">
      <c r="A30" s="184" t="n">
        <f aca="false">A28+1</f>
        <v>11</v>
      </c>
      <c r="B30" s="263" t="str">
        <f aca="false">IF(ISBLANK(ListaP!B23),"",ListaP!B23)</f>
        <v/>
      </c>
      <c r="C30" s="186" t="str">
        <f aca="false">IF(ISBLANK(ListaP!D23),"",ListaP!D23)</f>
        <v/>
      </c>
      <c r="D30" s="264" t="str">
        <f aca="false">IF(ISBLANK(ListaP!E23),"",ListaP!E23)</f>
        <v/>
      </c>
      <c r="E30" s="188" t="str">
        <f aca="false">Organizatorzy!$F$3</f>
        <v>C</v>
      </c>
      <c r="F30" s="218"/>
      <c r="G30" s="218"/>
      <c r="H30" s="218"/>
      <c r="I30" s="295"/>
      <c r="J30" s="218"/>
      <c r="K30" s="218"/>
      <c r="L30" s="295"/>
      <c r="M30" s="218"/>
      <c r="N30" s="218"/>
      <c r="O30" s="295"/>
      <c r="P30" s="218"/>
      <c r="Q30" s="218"/>
      <c r="R30" s="218"/>
      <c r="S30" s="218"/>
      <c r="T30" s="286"/>
      <c r="U30" s="218"/>
      <c r="V30" s="218"/>
      <c r="W30" s="218"/>
      <c r="X30" s="218"/>
      <c r="Y30" s="286"/>
      <c r="Z30" s="218"/>
      <c r="AA30" s="218"/>
      <c r="AB30" s="220"/>
      <c r="AC30" s="270" t="n">
        <f aca="false">SUM(AI30:AV30)+SUM(AX30:BA30)</f>
        <v>0</v>
      </c>
      <c r="AD30" s="283" t="n">
        <f aca="false">SUM(BB30:BC30)</f>
        <v>0</v>
      </c>
      <c r="AE30" s="272" t="n">
        <f aca="false">AC30-AD30</f>
        <v>0</v>
      </c>
      <c r="AF30" s="196" t="n">
        <f aca="false">100*AE30/$C$1</f>
        <v>0</v>
      </c>
      <c r="AG30" s="197" t="n">
        <f aca="false">(AF30+AF31)/2</f>
        <v>0</v>
      </c>
      <c r="AI30" s="273" t="n">
        <f aca="false">F30*F$6</f>
        <v>0</v>
      </c>
      <c r="AJ30" s="273" t="n">
        <f aca="false">G30*G$6</f>
        <v>0</v>
      </c>
      <c r="AK30" s="273" t="n">
        <f aca="false">H30*H$6</f>
        <v>0</v>
      </c>
      <c r="AL30" s="273" t="n">
        <f aca="false">I30*I$6</f>
        <v>0</v>
      </c>
      <c r="AM30" s="273" t="n">
        <f aca="false">J30*J$6</f>
        <v>0</v>
      </c>
      <c r="AN30" s="273" t="n">
        <f aca="false">K30*K$6</f>
        <v>0</v>
      </c>
      <c r="AO30" s="273" t="n">
        <f aca="false">L30*L$6</f>
        <v>0</v>
      </c>
      <c r="AP30" s="273" t="n">
        <f aca="false">M30*M$6</f>
        <v>0</v>
      </c>
      <c r="AQ30" s="273" t="n">
        <f aca="false">N30*N$6</f>
        <v>0</v>
      </c>
      <c r="AR30" s="273" t="n">
        <f aca="false">O30*O$6</f>
        <v>0</v>
      </c>
      <c r="AS30" s="273" t="n">
        <f aca="false">P30*P$6</f>
        <v>0</v>
      </c>
      <c r="AT30" s="273" t="n">
        <f aca="false">Q30*Q$6</f>
        <v>0</v>
      </c>
      <c r="AU30" s="273" t="n">
        <f aca="false">R30*R$6</f>
        <v>0</v>
      </c>
      <c r="AV30" s="273" t="n">
        <f aca="false">S30*S$6</f>
        <v>0</v>
      </c>
      <c r="AW30" s="273"/>
      <c r="AX30" s="273" t="n">
        <f aca="false">U30*U$6</f>
        <v>0</v>
      </c>
      <c r="AY30" s="273" t="n">
        <f aca="false">V30*V$6</f>
        <v>0</v>
      </c>
      <c r="AZ30" s="273" t="n">
        <f aca="false">W30*W$6</f>
        <v>0</v>
      </c>
      <c r="BA30" s="273" t="n">
        <f aca="false">X30*X$6</f>
        <v>0</v>
      </c>
      <c r="BB30" s="273" t="n">
        <f aca="false">Z30*Z$6</f>
        <v>0</v>
      </c>
      <c r="BC30" s="273" t="n">
        <f aca="false">AA30*AA$6</f>
        <v>0</v>
      </c>
    </row>
    <row r="31" customFormat="false" ht="20.25" hidden="false" customHeight="true" outlineLevel="0" collapsed="false">
      <c r="A31" s="199"/>
      <c r="B31" s="200" t="str">
        <f aca="false">IF(ISBLANK(ListaP!C23),"",ListaP!C23)</f>
        <v/>
      </c>
      <c r="C31" s="201" t="str">
        <f aca="false">IF(ISBLANK(ListaP!E23),"",ListaP!E23)</f>
        <v/>
      </c>
      <c r="D31" s="274"/>
      <c r="E31" s="203" t="str">
        <f aca="false">Organizatorzy!$F$4</f>
        <v>E</v>
      </c>
      <c r="F31" s="205"/>
      <c r="G31" s="205"/>
      <c r="H31" s="205"/>
      <c r="I31" s="276"/>
      <c r="J31" s="205"/>
      <c r="K31" s="205"/>
      <c r="L31" s="276"/>
      <c r="M31" s="205"/>
      <c r="N31" s="205"/>
      <c r="O31" s="276"/>
      <c r="P31" s="205"/>
      <c r="Q31" s="205"/>
      <c r="R31" s="205"/>
      <c r="S31" s="205"/>
      <c r="T31" s="289"/>
      <c r="U31" s="205"/>
      <c r="V31" s="205"/>
      <c r="W31" s="205"/>
      <c r="X31" s="205"/>
      <c r="Y31" s="289"/>
      <c r="Z31" s="205"/>
      <c r="AA31" s="205"/>
      <c r="AB31" s="207"/>
      <c r="AC31" s="285" t="n">
        <f aca="false">SUM(AI31:AV31)+SUM(AX31:BA31)</f>
        <v>0</v>
      </c>
      <c r="AD31" s="209" t="n">
        <f aca="false">SUM(BB31:BC31)</f>
        <v>0</v>
      </c>
      <c r="AE31" s="279" t="n">
        <f aca="false">AC31-AD31</f>
        <v>0</v>
      </c>
      <c r="AF31" s="211" t="n">
        <f aca="false">100*AE31/$C$1</f>
        <v>0</v>
      </c>
      <c r="AG31" s="212"/>
      <c r="AI31" s="273" t="n">
        <f aca="false">F31*F$6</f>
        <v>0</v>
      </c>
      <c r="AJ31" s="273" t="n">
        <f aca="false">G31*G$6</f>
        <v>0</v>
      </c>
      <c r="AK31" s="273" t="n">
        <f aca="false">H31*H$6</f>
        <v>0</v>
      </c>
      <c r="AL31" s="273" t="n">
        <f aca="false">I31*I$6</f>
        <v>0</v>
      </c>
      <c r="AM31" s="273" t="n">
        <f aca="false">J31*J$6</f>
        <v>0</v>
      </c>
      <c r="AN31" s="273" t="n">
        <f aca="false">K31*K$6</f>
        <v>0</v>
      </c>
      <c r="AO31" s="273" t="n">
        <f aca="false">L31*L$6</f>
        <v>0</v>
      </c>
      <c r="AP31" s="273" t="n">
        <f aca="false">M31*M$6</f>
        <v>0</v>
      </c>
      <c r="AQ31" s="273" t="n">
        <f aca="false">N31*N$6</f>
        <v>0</v>
      </c>
      <c r="AR31" s="273" t="n">
        <f aca="false">O31*O$6</f>
        <v>0</v>
      </c>
      <c r="AS31" s="273" t="n">
        <f aca="false">P31*P$6</f>
        <v>0</v>
      </c>
      <c r="AT31" s="273" t="n">
        <f aca="false">Q31*Q$6</f>
        <v>0</v>
      </c>
      <c r="AU31" s="273" t="n">
        <f aca="false">R31*R$6</f>
        <v>0</v>
      </c>
      <c r="AV31" s="273" t="n">
        <f aca="false">S31*S$6</f>
        <v>0</v>
      </c>
      <c r="AW31" s="273"/>
      <c r="AX31" s="273" t="n">
        <f aca="false">U31*U$6</f>
        <v>0</v>
      </c>
      <c r="AY31" s="273" t="n">
        <f aca="false">V31*V$6</f>
        <v>0</v>
      </c>
      <c r="AZ31" s="273" t="n">
        <f aca="false">W31*W$6</f>
        <v>0</v>
      </c>
      <c r="BA31" s="273" t="n">
        <f aca="false">X31*X$6</f>
        <v>0</v>
      </c>
      <c r="BB31" s="273" t="n">
        <f aca="false">Z31*Z$6</f>
        <v>0</v>
      </c>
      <c r="BC31" s="273" t="n">
        <f aca="false">AA31*AA$6</f>
        <v>0</v>
      </c>
    </row>
    <row r="32" customFormat="false" ht="20.25" hidden="false" customHeight="true" outlineLevel="0" collapsed="false">
      <c r="A32" s="184" t="n">
        <f aca="false">A30+1</f>
        <v>12</v>
      </c>
      <c r="B32" s="263" t="str">
        <f aca="false">IF(ISBLANK(ListaP!B25),"",ListaP!B25)</f>
        <v/>
      </c>
      <c r="C32" s="186" t="str">
        <f aca="false">IF(ISBLANK(ListaP!D25),"",ListaP!D25)</f>
        <v/>
      </c>
      <c r="D32" s="264" t="str">
        <f aca="false">IF(ISBLANK(ListaP!E25),"",ListaP!E25)</f>
        <v/>
      </c>
      <c r="E32" s="188" t="str">
        <f aca="false">Organizatorzy!$F$3</f>
        <v>C</v>
      </c>
      <c r="F32" s="214"/>
      <c r="G32" s="214"/>
      <c r="H32" s="214"/>
      <c r="I32" s="293"/>
      <c r="J32" s="214"/>
      <c r="K32" s="214"/>
      <c r="L32" s="293"/>
      <c r="M32" s="214"/>
      <c r="N32" s="214"/>
      <c r="O32" s="293"/>
      <c r="P32" s="214"/>
      <c r="Q32" s="214"/>
      <c r="R32" s="214"/>
      <c r="S32" s="214"/>
      <c r="T32" s="282"/>
      <c r="U32" s="214"/>
      <c r="V32" s="214"/>
      <c r="W32" s="214"/>
      <c r="X32" s="214"/>
      <c r="Y32" s="282"/>
      <c r="Z32" s="214"/>
      <c r="AA32" s="214"/>
      <c r="AB32" s="215"/>
      <c r="AC32" s="270" t="n">
        <f aca="false">SUM(AI32:AV32)+SUM(AX32:BA32)</f>
        <v>0</v>
      </c>
      <c r="AD32" s="283" t="n">
        <f aca="false">SUM(BB32:BC32)</f>
        <v>0</v>
      </c>
      <c r="AE32" s="272" t="n">
        <f aca="false">AC32-AD32</f>
        <v>0</v>
      </c>
      <c r="AF32" s="196" t="n">
        <f aca="false">100*AE32/$C$1</f>
        <v>0</v>
      </c>
      <c r="AG32" s="197" t="n">
        <f aca="false">(AF32+AF33)/2</f>
        <v>0</v>
      </c>
      <c r="AI32" s="273" t="n">
        <f aca="false">F32*F$6</f>
        <v>0</v>
      </c>
      <c r="AJ32" s="273" t="n">
        <f aca="false">G32*G$6</f>
        <v>0</v>
      </c>
      <c r="AK32" s="273" t="n">
        <f aca="false">H32*H$6</f>
        <v>0</v>
      </c>
      <c r="AL32" s="273" t="n">
        <f aca="false">I32*I$6</f>
        <v>0</v>
      </c>
      <c r="AM32" s="273" t="n">
        <f aca="false">J32*J$6</f>
        <v>0</v>
      </c>
      <c r="AN32" s="273" t="n">
        <f aca="false">K32*K$6</f>
        <v>0</v>
      </c>
      <c r="AO32" s="273" t="n">
        <f aca="false">L32*L$6</f>
        <v>0</v>
      </c>
      <c r="AP32" s="273" t="n">
        <f aca="false">M32*M$6</f>
        <v>0</v>
      </c>
      <c r="AQ32" s="273" t="n">
        <f aca="false">N32*N$6</f>
        <v>0</v>
      </c>
      <c r="AR32" s="273" t="n">
        <f aca="false">O32*O$6</f>
        <v>0</v>
      </c>
      <c r="AS32" s="273" t="n">
        <f aca="false">P32*P$6</f>
        <v>0</v>
      </c>
      <c r="AT32" s="273" t="n">
        <f aca="false">Q32*Q$6</f>
        <v>0</v>
      </c>
      <c r="AU32" s="273" t="n">
        <f aca="false">R32*R$6</f>
        <v>0</v>
      </c>
      <c r="AV32" s="273" t="n">
        <f aca="false">S32*S$6</f>
        <v>0</v>
      </c>
      <c r="AW32" s="273"/>
      <c r="AX32" s="273" t="n">
        <f aca="false">U32*U$6</f>
        <v>0</v>
      </c>
      <c r="AY32" s="273" t="n">
        <f aca="false">V32*V$6</f>
        <v>0</v>
      </c>
      <c r="AZ32" s="273" t="n">
        <f aca="false">W32*W$6</f>
        <v>0</v>
      </c>
      <c r="BA32" s="273" t="n">
        <f aca="false">X32*X$6</f>
        <v>0</v>
      </c>
      <c r="BB32" s="273" t="n">
        <f aca="false">Z32*Z$6</f>
        <v>0</v>
      </c>
      <c r="BC32" s="273" t="n">
        <f aca="false">AA32*AA$6</f>
        <v>0</v>
      </c>
    </row>
    <row r="33" customFormat="false" ht="20.25" hidden="false" customHeight="true" outlineLevel="0" collapsed="false">
      <c r="A33" s="199"/>
      <c r="B33" s="200" t="str">
        <f aca="false">IF(ISBLANK(ListaP!C25),"",ListaP!C25)</f>
        <v/>
      </c>
      <c r="C33" s="201" t="str">
        <f aca="false">IF(ISBLANK(ListaP!E25),"",ListaP!E25)</f>
        <v/>
      </c>
      <c r="D33" s="274"/>
      <c r="E33" s="203" t="str">
        <f aca="false">Organizatorzy!$F$4</f>
        <v>E</v>
      </c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77"/>
      <c r="U33" s="294"/>
      <c r="V33" s="294"/>
      <c r="W33" s="294"/>
      <c r="X33" s="217"/>
      <c r="Y33" s="277"/>
      <c r="Z33" s="294"/>
      <c r="AA33" s="217"/>
      <c r="AB33" s="207"/>
      <c r="AC33" s="285" t="n">
        <f aca="false">SUM(AI33:AV33)+SUM(AX33:BA33)</f>
        <v>0</v>
      </c>
      <c r="AD33" s="209" t="n">
        <f aca="false">SUM(BB33:BC33)</f>
        <v>0</v>
      </c>
      <c r="AE33" s="279" t="n">
        <f aca="false">AC33-AD33</f>
        <v>0</v>
      </c>
      <c r="AF33" s="211" t="n">
        <f aca="false">100*AE33/$C$1</f>
        <v>0</v>
      </c>
      <c r="AG33" s="212"/>
      <c r="AI33" s="273" t="n">
        <f aca="false">F33*F$6</f>
        <v>0</v>
      </c>
      <c r="AJ33" s="273" t="n">
        <f aca="false">G33*G$6</f>
        <v>0</v>
      </c>
      <c r="AK33" s="273" t="n">
        <f aca="false">H33*H$6</f>
        <v>0</v>
      </c>
      <c r="AL33" s="273" t="n">
        <f aca="false">I33*I$6</f>
        <v>0</v>
      </c>
      <c r="AM33" s="273" t="n">
        <f aca="false">J33*J$6</f>
        <v>0</v>
      </c>
      <c r="AN33" s="273" t="n">
        <f aca="false">K33*K$6</f>
        <v>0</v>
      </c>
      <c r="AO33" s="273" t="n">
        <f aca="false">L33*L$6</f>
        <v>0</v>
      </c>
      <c r="AP33" s="273" t="n">
        <f aca="false">M33*M$6</f>
        <v>0</v>
      </c>
      <c r="AQ33" s="273" t="n">
        <f aca="false">N33*N$6</f>
        <v>0</v>
      </c>
      <c r="AR33" s="273" t="n">
        <f aca="false">O33*O$6</f>
        <v>0</v>
      </c>
      <c r="AS33" s="273" t="n">
        <f aca="false">P33*P$6</f>
        <v>0</v>
      </c>
      <c r="AT33" s="273" t="n">
        <f aca="false">Q33*Q$6</f>
        <v>0</v>
      </c>
      <c r="AU33" s="273" t="n">
        <f aca="false">R33*R$6</f>
        <v>0</v>
      </c>
      <c r="AV33" s="273" t="n">
        <f aca="false">S33*S$6</f>
        <v>0</v>
      </c>
      <c r="AW33" s="273"/>
      <c r="AX33" s="273" t="n">
        <f aca="false">U33*U$6</f>
        <v>0</v>
      </c>
      <c r="AY33" s="273" t="n">
        <f aca="false">V33*V$6</f>
        <v>0</v>
      </c>
      <c r="AZ33" s="273" t="n">
        <f aca="false">W33*W$6</f>
        <v>0</v>
      </c>
      <c r="BA33" s="273" t="n">
        <f aca="false">X33*X$6</f>
        <v>0</v>
      </c>
      <c r="BB33" s="273" t="n">
        <f aca="false">Z33*Z$6</f>
        <v>0</v>
      </c>
      <c r="BC33" s="273" t="n">
        <f aca="false">AA33*AA$6</f>
        <v>0</v>
      </c>
    </row>
    <row r="34" customFormat="false" ht="20.25" hidden="false" customHeight="true" outlineLevel="0" collapsed="false">
      <c r="A34" s="184" t="n">
        <f aca="false">A32+1</f>
        <v>13</v>
      </c>
      <c r="B34" s="263" t="str">
        <f aca="false">IF(ISBLANK(ListaP!B27),"",ListaP!B27)</f>
        <v/>
      </c>
      <c r="C34" s="186" t="str">
        <f aca="false">IF(ISBLANK(ListaP!D27),"",ListaP!D27)</f>
        <v/>
      </c>
      <c r="D34" s="264" t="str">
        <f aca="false">IF(ISBLANK(ListaP!E27),"",ListaP!E27)</f>
        <v/>
      </c>
      <c r="E34" s="188" t="str">
        <f aca="false">Organizatorzy!$F$3</f>
        <v>C</v>
      </c>
      <c r="F34" s="218"/>
      <c r="G34" s="218"/>
      <c r="H34" s="218"/>
      <c r="I34" s="295"/>
      <c r="J34" s="218"/>
      <c r="K34" s="218"/>
      <c r="L34" s="295"/>
      <c r="M34" s="218"/>
      <c r="N34" s="218"/>
      <c r="O34" s="295"/>
      <c r="P34" s="218"/>
      <c r="Q34" s="218"/>
      <c r="R34" s="218"/>
      <c r="S34" s="218"/>
      <c r="T34" s="286"/>
      <c r="U34" s="218"/>
      <c r="V34" s="218"/>
      <c r="W34" s="218"/>
      <c r="X34" s="218"/>
      <c r="Y34" s="286"/>
      <c r="Z34" s="218"/>
      <c r="AA34" s="218"/>
      <c r="AB34" s="220"/>
      <c r="AC34" s="270" t="n">
        <f aca="false">SUM(AI34:AV34)+SUM(AX34:BA34)</f>
        <v>0</v>
      </c>
      <c r="AD34" s="283" t="n">
        <f aca="false">SUM(BB34:BC34)</f>
        <v>0</v>
      </c>
      <c r="AE34" s="272" t="n">
        <f aca="false">AC34-AD34</f>
        <v>0</v>
      </c>
      <c r="AF34" s="196" t="n">
        <f aca="false">100*AE34/$C$1</f>
        <v>0</v>
      </c>
      <c r="AG34" s="197" t="n">
        <f aca="false">(AF34+AF35)/2</f>
        <v>0</v>
      </c>
      <c r="AI34" s="273" t="n">
        <f aca="false">F34*F$6</f>
        <v>0</v>
      </c>
      <c r="AJ34" s="273" t="n">
        <f aca="false">G34*G$6</f>
        <v>0</v>
      </c>
      <c r="AK34" s="273" t="n">
        <f aca="false">H34*H$6</f>
        <v>0</v>
      </c>
      <c r="AL34" s="273" t="n">
        <f aca="false">I34*I$6</f>
        <v>0</v>
      </c>
      <c r="AM34" s="273" t="n">
        <f aca="false">J34*J$6</f>
        <v>0</v>
      </c>
      <c r="AN34" s="273" t="n">
        <f aca="false">K34*K$6</f>
        <v>0</v>
      </c>
      <c r="AO34" s="273" t="n">
        <f aca="false">L34*L$6</f>
        <v>0</v>
      </c>
      <c r="AP34" s="273" t="n">
        <f aca="false">M34*M$6</f>
        <v>0</v>
      </c>
      <c r="AQ34" s="273" t="n">
        <f aca="false">N34*N$6</f>
        <v>0</v>
      </c>
      <c r="AR34" s="273" t="n">
        <f aca="false">O34*O$6</f>
        <v>0</v>
      </c>
      <c r="AS34" s="273" t="n">
        <f aca="false">P34*P$6</f>
        <v>0</v>
      </c>
      <c r="AT34" s="273" t="n">
        <f aca="false">Q34*Q$6</f>
        <v>0</v>
      </c>
      <c r="AU34" s="273" t="n">
        <f aca="false">R34*R$6</f>
        <v>0</v>
      </c>
      <c r="AV34" s="273" t="n">
        <f aca="false">S34*S$6</f>
        <v>0</v>
      </c>
      <c r="AW34" s="273"/>
      <c r="AX34" s="273" t="n">
        <f aca="false">U34*U$6</f>
        <v>0</v>
      </c>
      <c r="AY34" s="273" t="n">
        <f aca="false">V34*V$6</f>
        <v>0</v>
      </c>
      <c r="AZ34" s="273" t="n">
        <f aca="false">W34*W$6</f>
        <v>0</v>
      </c>
      <c r="BA34" s="273" t="n">
        <f aca="false">X34*X$6</f>
        <v>0</v>
      </c>
      <c r="BB34" s="273" t="n">
        <f aca="false">Z34*Z$6</f>
        <v>0</v>
      </c>
      <c r="BC34" s="273" t="n">
        <f aca="false">AA34*AA$6</f>
        <v>0</v>
      </c>
    </row>
    <row r="35" customFormat="false" ht="20.25" hidden="false" customHeight="true" outlineLevel="0" collapsed="false">
      <c r="A35" s="199"/>
      <c r="B35" s="200" t="str">
        <f aca="false">IF(ISBLANK(ListaP!C27),"",ListaP!C27)</f>
        <v/>
      </c>
      <c r="C35" s="201" t="str">
        <f aca="false">IF(ISBLANK(ListaP!E27),"",ListaP!E27)</f>
        <v/>
      </c>
      <c r="D35" s="274"/>
      <c r="E35" s="203" t="str">
        <f aca="false">Organizatorzy!$F$4</f>
        <v>E</v>
      </c>
      <c r="F35" s="205"/>
      <c r="G35" s="205"/>
      <c r="H35" s="205"/>
      <c r="I35" s="276"/>
      <c r="J35" s="205"/>
      <c r="K35" s="205"/>
      <c r="L35" s="276"/>
      <c r="M35" s="205"/>
      <c r="N35" s="205"/>
      <c r="O35" s="276"/>
      <c r="P35" s="205"/>
      <c r="Q35" s="205"/>
      <c r="R35" s="205"/>
      <c r="S35" s="205"/>
      <c r="T35" s="289"/>
      <c r="U35" s="205"/>
      <c r="V35" s="205"/>
      <c r="W35" s="205"/>
      <c r="X35" s="205"/>
      <c r="Y35" s="289"/>
      <c r="Z35" s="205"/>
      <c r="AA35" s="205"/>
      <c r="AB35" s="207"/>
      <c r="AC35" s="285" t="n">
        <f aca="false">SUM(AI35:AV35)+SUM(AX35:BA35)</f>
        <v>0</v>
      </c>
      <c r="AD35" s="209" t="n">
        <f aca="false">SUM(BB35:BC35)</f>
        <v>0</v>
      </c>
      <c r="AE35" s="279" t="n">
        <f aca="false">AC35-AD35</f>
        <v>0</v>
      </c>
      <c r="AF35" s="211" t="n">
        <f aca="false">100*AE35/$C$1</f>
        <v>0</v>
      </c>
      <c r="AG35" s="212"/>
      <c r="AI35" s="273" t="n">
        <f aca="false">F35*F$6</f>
        <v>0</v>
      </c>
      <c r="AJ35" s="273" t="n">
        <f aca="false">G35*G$6</f>
        <v>0</v>
      </c>
      <c r="AK35" s="273" t="n">
        <f aca="false">H35*H$6</f>
        <v>0</v>
      </c>
      <c r="AL35" s="273" t="n">
        <f aca="false">I35*I$6</f>
        <v>0</v>
      </c>
      <c r="AM35" s="273" t="n">
        <f aca="false">J35*J$6</f>
        <v>0</v>
      </c>
      <c r="AN35" s="273" t="n">
        <f aca="false">K35*K$6</f>
        <v>0</v>
      </c>
      <c r="AO35" s="273" t="n">
        <f aca="false">L35*L$6</f>
        <v>0</v>
      </c>
      <c r="AP35" s="273" t="n">
        <f aca="false">M35*M$6</f>
        <v>0</v>
      </c>
      <c r="AQ35" s="273" t="n">
        <f aca="false">N35*N$6</f>
        <v>0</v>
      </c>
      <c r="AR35" s="273" t="n">
        <f aca="false">O35*O$6</f>
        <v>0</v>
      </c>
      <c r="AS35" s="273" t="n">
        <f aca="false">P35*P$6</f>
        <v>0</v>
      </c>
      <c r="AT35" s="273" t="n">
        <f aca="false">Q35*Q$6</f>
        <v>0</v>
      </c>
      <c r="AU35" s="273" t="n">
        <f aca="false">R35*R$6</f>
        <v>0</v>
      </c>
      <c r="AV35" s="273" t="n">
        <f aca="false">S35*S$6</f>
        <v>0</v>
      </c>
      <c r="AW35" s="273"/>
      <c r="AX35" s="273" t="n">
        <f aca="false">U35*U$6</f>
        <v>0</v>
      </c>
      <c r="AY35" s="273" t="n">
        <f aca="false">V35*V$6</f>
        <v>0</v>
      </c>
      <c r="AZ35" s="273" t="n">
        <f aca="false">W35*W$6</f>
        <v>0</v>
      </c>
      <c r="BA35" s="273" t="n">
        <f aca="false">X35*X$6</f>
        <v>0</v>
      </c>
      <c r="BB35" s="273" t="n">
        <f aca="false">Z35*Z$6</f>
        <v>0</v>
      </c>
      <c r="BC35" s="273" t="n">
        <f aca="false">AA35*AA$6</f>
        <v>0</v>
      </c>
    </row>
    <row r="36" customFormat="false" ht="20.25" hidden="false" customHeight="true" outlineLevel="0" collapsed="false">
      <c r="A36" s="184" t="n">
        <f aca="false">A34+1</f>
        <v>14</v>
      </c>
      <c r="B36" s="263" t="str">
        <f aca="false">IF(ISBLANK(ListaP!B29),"",ListaP!B29)</f>
        <v/>
      </c>
      <c r="C36" s="186" t="str">
        <f aca="false">IF(ISBLANK(ListaP!D29),"",ListaP!D29)</f>
        <v/>
      </c>
      <c r="D36" s="264" t="str">
        <f aca="false">IF(ISBLANK(ListaP!E29),"",ListaP!E29)</f>
        <v/>
      </c>
      <c r="E36" s="188" t="str">
        <f aca="false">Organizatorzy!$F$3</f>
        <v>C</v>
      </c>
      <c r="F36" s="214"/>
      <c r="G36" s="214"/>
      <c r="H36" s="214"/>
      <c r="I36" s="293"/>
      <c r="J36" s="214"/>
      <c r="K36" s="214"/>
      <c r="L36" s="293"/>
      <c r="M36" s="214"/>
      <c r="N36" s="214"/>
      <c r="O36" s="293"/>
      <c r="P36" s="214"/>
      <c r="Q36" s="214"/>
      <c r="R36" s="214"/>
      <c r="S36" s="214"/>
      <c r="T36" s="282"/>
      <c r="U36" s="214"/>
      <c r="V36" s="214"/>
      <c r="W36" s="214"/>
      <c r="X36" s="214"/>
      <c r="Y36" s="282"/>
      <c r="Z36" s="214"/>
      <c r="AA36" s="214"/>
      <c r="AB36" s="215"/>
      <c r="AC36" s="270" t="n">
        <f aca="false">SUM(AI36:AV36)+SUM(AX36:BA36)</f>
        <v>0</v>
      </c>
      <c r="AD36" s="283" t="n">
        <f aca="false">SUM(BB36:BC36)</f>
        <v>0</v>
      </c>
      <c r="AE36" s="272" t="n">
        <f aca="false">AC36-AD36</f>
        <v>0</v>
      </c>
      <c r="AF36" s="196" t="n">
        <f aca="false">100*AE36/$C$1</f>
        <v>0</v>
      </c>
      <c r="AG36" s="197" t="n">
        <f aca="false">(AF36+AF37)/2</f>
        <v>0</v>
      </c>
      <c r="AI36" s="273" t="n">
        <f aca="false">F36*F$6</f>
        <v>0</v>
      </c>
      <c r="AJ36" s="273" t="n">
        <f aca="false">G36*G$6</f>
        <v>0</v>
      </c>
      <c r="AK36" s="273" t="n">
        <f aca="false">H36*H$6</f>
        <v>0</v>
      </c>
      <c r="AL36" s="273" t="n">
        <f aca="false">I36*I$6</f>
        <v>0</v>
      </c>
      <c r="AM36" s="273" t="n">
        <f aca="false">J36*J$6</f>
        <v>0</v>
      </c>
      <c r="AN36" s="273" t="n">
        <f aca="false">K36*K$6</f>
        <v>0</v>
      </c>
      <c r="AO36" s="273" t="n">
        <f aca="false">L36*L$6</f>
        <v>0</v>
      </c>
      <c r="AP36" s="273" t="n">
        <f aca="false">M36*M$6</f>
        <v>0</v>
      </c>
      <c r="AQ36" s="273" t="n">
        <f aca="false">N36*N$6</f>
        <v>0</v>
      </c>
      <c r="AR36" s="273" t="n">
        <f aca="false">O36*O$6</f>
        <v>0</v>
      </c>
      <c r="AS36" s="273" t="n">
        <f aca="false">P36*P$6</f>
        <v>0</v>
      </c>
      <c r="AT36" s="273" t="n">
        <f aca="false">Q36*Q$6</f>
        <v>0</v>
      </c>
      <c r="AU36" s="273" t="n">
        <f aca="false">R36*R$6</f>
        <v>0</v>
      </c>
      <c r="AV36" s="273" t="n">
        <f aca="false">S36*S$6</f>
        <v>0</v>
      </c>
      <c r="AW36" s="273"/>
      <c r="AX36" s="273" t="n">
        <f aca="false">U36*U$6</f>
        <v>0</v>
      </c>
      <c r="AY36" s="273" t="n">
        <f aca="false">V36*V$6</f>
        <v>0</v>
      </c>
      <c r="AZ36" s="273" t="n">
        <f aca="false">W36*W$6</f>
        <v>0</v>
      </c>
      <c r="BA36" s="273" t="n">
        <f aca="false">X36*X$6</f>
        <v>0</v>
      </c>
      <c r="BB36" s="273" t="n">
        <f aca="false">Z36*Z$6</f>
        <v>0</v>
      </c>
      <c r="BC36" s="273" t="n">
        <f aca="false">AA36*AA$6</f>
        <v>0</v>
      </c>
    </row>
    <row r="37" customFormat="false" ht="20.25" hidden="false" customHeight="true" outlineLevel="0" collapsed="false">
      <c r="A37" s="199"/>
      <c r="B37" s="200" t="str">
        <f aca="false">IF(ISBLANK(ListaP!C29),"",ListaP!C29)</f>
        <v/>
      </c>
      <c r="C37" s="201" t="str">
        <f aca="false">IF(ISBLANK(ListaP!E29),"",ListaP!E29)</f>
        <v/>
      </c>
      <c r="D37" s="274"/>
      <c r="E37" s="203" t="str">
        <f aca="false">Organizatorzy!$F$4</f>
        <v>E</v>
      </c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77"/>
      <c r="U37" s="294"/>
      <c r="V37" s="294"/>
      <c r="W37" s="294"/>
      <c r="X37" s="217"/>
      <c r="Y37" s="277"/>
      <c r="Z37" s="294"/>
      <c r="AA37" s="217"/>
      <c r="AB37" s="207"/>
      <c r="AC37" s="285" t="n">
        <f aca="false">SUM(AI37:AV37)+SUM(AX37:BA37)</f>
        <v>0</v>
      </c>
      <c r="AD37" s="209" t="n">
        <f aca="false">SUM(BB37:BC37)</f>
        <v>0</v>
      </c>
      <c r="AE37" s="279" t="n">
        <f aca="false">AC37-AD37</f>
        <v>0</v>
      </c>
      <c r="AF37" s="211" t="n">
        <f aca="false">100*AE37/$C$1</f>
        <v>0</v>
      </c>
      <c r="AG37" s="212"/>
      <c r="AI37" s="273" t="n">
        <f aca="false">F37*F$6</f>
        <v>0</v>
      </c>
      <c r="AJ37" s="273" t="n">
        <f aca="false">G37*G$6</f>
        <v>0</v>
      </c>
      <c r="AK37" s="273" t="n">
        <f aca="false">H37*H$6</f>
        <v>0</v>
      </c>
      <c r="AL37" s="273" t="n">
        <f aca="false">I37*I$6</f>
        <v>0</v>
      </c>
      <c r="AM37" s="273" t="n">
        <f aca="false">J37*J$6</f>
        <v>0</v>
      </c>
      <c r="AN37" s="273" t="n">
        <f aca="false">K37*K$6</f>
        <v>0</v>
      </c>
      <c r="AO37" s="273" t="n">
        <f aca="false">L37*L$6</f>
        <v>0</v>
      </c>
      <c r="AP37" s="273" t="n">
        <f aca="false">M37*M$6</f>
        <v>0</v>
      </c>
      <c r="AQ37" s="273" t="n">
        <f aca="false">N37*N$6</f>
        <v>0</v>
      </c>
      <c r="AR37" s="273" t="n">
        <f aca="false">O37*O$6</f>
        <v>0</v>
      </c>
      <c r="AS37" s="273" t="n">
        <f aca="false">P37*P$6</f>
        <v>0</v>
      </c>
      <c r="AT37" s="273" t="n">
        <f aca="false">Q37*Q$6</f>
        <v>0</v>
      </c>
      <c r="AU37" s="273" t="n">
        <f aca="false">R37*R$6</f>
        <v>0</v>
      </c>
      <c r="AV37" s="273" t="n">
        <f aca="false">S37*S$6</f>
        <v>0</v>
      </c>
      <c r="AW37" s="273"/>
      <c r="AX37" s="273" t="n">
        <f aca="false">U37*U$6</f>
        <v>0</v>
      </c>
      <c r="AY37" s="273" t="n">
        <f aca="false">V37*V$6</f>
        <v>0</v>
      </c>
      <c r="AZ37" s="273" t="n">
        <f aca="false">W37*W$6</f>
        <v>0</v>
      </c>
      <c r="BA37" s="273" t="n">
        <f aca="false">X37*X$6</f>
        <v>0</v>
      </c>
      <c r="BB37" s="273" t="n">
        <f aca="false">Z37*Z$6</f>
        <v>0</v>
      </c>
      <c r="BC37" s="273" t="n">
        <f aca="false">AA37*AA$6</f>
        <v>0</v>
      </c>
    </row>
    <row r="38" customFormat="false" ht="20.25" hidden="false" customHeight="true" outlineLevel="0" collapsed="false">
      <c r="A38" s="184" t="n">
        <f aca="false">A36+1</f>
        <v>15</v>
      </c>
      <c r="B38" s="263" t="str">
        <f aca="false">IF(ISBLANK(ListaP!B31),"",ListaP!B31)</f>
        <v/>
      </c>
      <c r="C38" s="186" t="str">
        <f aca="false">IF(ISBLANK(ListaP!D31),"",ListaP!D31)</f>
        <v/>
      </c>
      <c r="D38" s="264" t="str">
        <f aca="false">IF(ISBLANK(ListaP!E31),"",ListaP!E31)</f>
        <v/>
      </c>
      <c r="E38" s="188" t="str">
        <f aca="false">Organizatorzy!$F$3</f>
        <v>C</v>
      </c>
      <c r="F38" s="218"/>
      <c r="G38" s="218"/>
      <c r="H38" s="218"/>
      <c r="I38" s="295"/>
      <c r="J38" s="218"/>
      <c r="K38" s="218"/>
      <c r="L38" s="295"/>
      <c r="M38" s="218"/>
      <c r="N38" s="218"/>
      <c r="O38" s="295"/>
      <c r="P38" s="218"/>
      <c r="Q38" s="218"/>
      <c r="R38" s="218"/>
      <c r="S38" s="218"/>
      <c r="T38" s="286"/>
      <c r="U38" s="218"/>
      <c r="V38" s="218"/>
      <c r="W38" s="218"/>
      <c r="X38" s="218"/>
      <c r="Y38" s="286"/>
      <c r="Z38" s="218"/>
      <c r="AA38" s="218"/>
      <c r="AB38" s="220"/>
      <c r="AC38" s="296" t="n">
        <f aca="false">SUM(AI38:AV38)+SUM(AX38:BA38)</f>
        <v>0</v>
      </c>
      <c r="AD38" s="283" t="n">
        <f aca="false">SUM(BB38:BC38)</f>
        <v>0</v>
      </c>
      <c r="AE38" s="272" t="n">
        <f aca="false">AC38-AD38</f>
        <v>0</v>
      </c>
      <c r="AF38" s="196" t="n">
        <f aca="false">100*AE38/$C$1</f>
        <v>0</v>
      </c>
      <c r="AG38" s="197" t="n">
        <f aca="false">(AF38+AF39)/2</f>
        <v>0</v>
      </c>
      <c r="AI38" s="273" t="n">
        <f aca="false">F38*F$6</f>
        <v>0</v>
      </c>
      <c r="AJ38" s="273" t="n">
        <f aca="false">G38*G$6</f>
        <v>0</v>
      </c>
      <c r="AK38" s="273" t="n">
        <f aca="false">H38*H$6</f>
        <v>0</v>
      </c>
      <c r="AL38" s="273" t="n">
        <f aca="false">I38*I$6</f>
        <v>0</v>
      </c>
      <c r="AM38" s="273" t="n">
        <f aca="false">J38*J$6</f>
        <v>0</v>
      </c>
      <c r="AN38" s="273" t="n">
        <f aca="false">K38*K$6</f>
        <v>0</v>
      </c>
      <c r="AO38" s="273" t="n">
        <f aca="false">L38*L$6</f>
        <v>0</v>
      </c>
      <c r="AP38" s="273" t="n">
        <f aca="false">M38*M$6</f>
        <v>0</v>
      </c>
      <c r="AQ38" s="273" t="n">
        <f aca="false">N38*N$6</f>
        <v>0</v>
      </c>
      <c r="AR38" s="273" t="n">
        <f aca="false">O38*O$6</f>
        <v>0</v>
      </c>
      <c r="AS38" s="273" t="n">
        <f aca="false">P38*P$6</f>
        <v>0</v>
      </c>
      <c r="AT38" s="273" t="n">
        <f aca="false">Q38*Q$6</f>
        <v>0</v>
      </c>
      <c r="AU38" s="273" t="n">
        <f aca="false">R38*R$6</f>
        <v>0</v>
      </c>
      <c r="AV38" s="273" t="n">
        <f aca="false">S38*S$6</f>
        <v>0</v>
      </c>
      <c r="AW38" s="273"/>
      <c r="AX38" s="273" t="n">
        <f aca="false">U38*U$6</f>
        <v>0</v>
      </c>
      <c r="AY38" s="273" t="n">
        <f aca="false">V38*V$6</f>
        <v>0</v>
      </c>
      <c r="AZ38" s="273" t="n">
        <f aca="false">W38*W$6</f>
        <v>0</v>
      </c>
      <c r="BA38" s="273" t="n">
        <f aca="false">X38*X$6</f>
        <v>0</v>
      </c>
      <c r="BB38" s="273" t="n">
        <f aca="false">Z38*Z$6</f>
        <v>0</v>
      </c>
      <c r="BC38" s="273" t="n">
        <f aca="false">AA38*AA$6</f>
        <v>0</v>
      </c>
    </row>
    <row r="39" customFormat="false" ht="20.25" hidden="false" customHeight="true" outlineLevel="0" collapsed="false">
      <c r="A39" s="199"/>
      <c r="B39" s="200" t="str">
        <f aca="false">IF(ISBLANK(ListaP!C31),"",ListaP!C31)</f>
        <v/>
      </c>
      <c r="C39" s="201" t="str">
        <f aca="false">IF(ISBLANK(ListaP!E31),"",ListaP!E31)</f>
        <v/>
      </c>
      <c r="D39" s="274"/>
      <c r="E39" s="203" t="str">
        <f aca="false">Organizatorzy!$F$4</f>
        <v>E</v>
      </c>
      <c r="F39" s="205"/>
      <c r="G39" s="205"/>
      <c r="H39" s="205"/>
      <c r="I39" s="276"/>
      <c r="J39" s="205"/>
      <c r="K39" s="205"/>
      <c r="L39" s="276"/>
      <c r="M39" s="205"/>
      <c r="N39" s="205"/>
      <c r="O39" s="276"/>
      <c r="P39" s="205"/>
      <c r="Q39" s="205"/>
      <c r="R39" s="205"/>
      <c r="S39" s="205"/>
      <c r="T39" s="289"/>
      <c r="U39" s="205"/>
      <c r="V39" s="205"/>
      <c r="W39" s="205"/>
      <c r="X39" s="205"/>
      <c r="Y39" s="289"/>
      <c r="Z39" s="205"/>
      <c r="AA39" s="205"/>
      <c r="AB39" s="207"/>
      <c r="AC39" s="296" t="n">
        <f aca="false">SUM(AI39:AV39)+SUM(AX39:BA39)</f>
        <v>0</v>
      </c>
      <c r="AD39" s="209" t="n">
        <f aca="false">SUM(BB39:BC39)</f>
        <v>0</v>
      </c>
      <c r="AE39" s="279" t="n">
        <f aca="false">AC39-AD39</f>
        <v>0</v>
      </c>
      <c r="AF39" s="211" t="n">
        <f aca="false">100*AE39/$C$1</f>
        <v>0</v>
      </c>
      <c r="AG39" s="212"/>
      <c r="AI39" s="273" t="n">
        <f aca="false">F39*F$6</f>
        <v>0</v>
      </c>
      <c r="AJ39" s="273" t="n">
        <f aca="false">G39*G$6</f>
        <v>0</v>
      </c>
      <c r="AK39" s="273" t="n">
        <f aca="false">H39*H$6</f>
        <v>0</v>
      </c>
      <c r="AL39" s="273" t="n">
        <f aca="false">I39*I$6</f>
        <v>0</v>
      </c>
      <c r="AM39" s="273" t="n">
        <f aca="false">J39*J$6</f>
        <v>0</v>
      </c>
      <c r="AN39" s="273" t="n">
        <f aca="false">K39*K$6</f>
        <v>0</v>
      </c>
      <c r="AO39" s="273" t="n">
        <f aca="false">L39*L$6</f>
        <v>0</v>
      </c>
      <c r="AP39" s="273" t="n">
        <f aca="false">M39*M$6</f>
        <v>0</v>
      </c>
      <c r="AQ39" s="273" t="n">
        <f aca="false">N39*N$6</f>
        <v>0</v>
      </c>
      <c r="AR39" s="273" t="n">
        <f aca="false">O39*O$6</f>
        <v>0</v>
      </c>
      <c r="AS39" s="273" t="n">
        <f aca="false">P39*P$6</f>
        <v>0</v>
      </c>
      <c r="AT39" s="273" t="n">
        <f aca="false">Q39*Q$6</f>
        <v>0</v>
      </c>
      <c r="AU39" s="273" t="n">
        <f aca="false">R39*R$6</f>
        <v>0</v>
      </c>
      <c r="AV39" s="273" t="n">
        <f aca="false">S39*S$6</f>
        <v>0</v>
      </c>
      <c r="AW39" s="273"/>
      <c r="AX39" s="273" t="n">
        <f aca="false">U39*U$6</f>
        <v>0</v>
      </c>
      <c r="AY39" s="273" t="n">
        <f aca="false">V39*V$6</f>
        <v>0</v>
      </c>
      <c r="AZ39" s="273" t="n">
        <f aca="false">W39*W$6</f>
        <v>0</v>
      </c>
      <c r="BA39" s="273" t="n">
        <f aca="false">X39*X$6</f>
        <v>0</v>
      </c>
      <c r="BB39" s="273" t="n">
        <f aca="false">Z39*Z$6</f>
        <v>0</v>
      </c>
      <c r="BC39" s="273" t="n">
        <f aca="false">AA39*AA$6</f>
        <v>0</v>
      </c>
    </row>
    <row r="40" customFormat="false" ht="20.25" hidden="false" customHeight="true" outlineLevel="0" collapsed="false">
      <c r="A40" s="184" t="n">
        <f aca="false">A38+1</f>
        <v>16</v>
      </c>
      <c r="B40" s="263" t="str">
        <f aca="false">IF(ISBLANK(ListaP!B33),"",ListaP!B33)</f>
        <v/>
      </c>
      <c r="C40" s="186" t="str">
        <f aca="false">IF(ISBLANK(ListaP!D33),"",ListaP!D33)</f>
        <v/>
      </c>
      <c r="D40" s="264" t="str">
        <f aca="false">IF(ISBLANK(ListaP!E33),"",ListaP!E33)</f>
        <v/>
      </c>
      <c r="E40" s="188" t="str">
        <f aca="false">Organizatorzy!$F$3</f>
        <v>C</v>
      </c>
      <c r="F40" s="214"/>
      <c r="G40" s="214"/>
      <c r="H40" s="214"/>
      <c r="I40" s="293"/>
      <c r="J40" s="214"/>
      <c r="K40" s="214"/>
      <c r="L40" s="293"/>
      <c r="M40" s="214"/>
      <c r="N40" s="214"/>
      <c r="O40" s="293"/>
      <c r="P40" s="214"/>
      <c r="Q40" s="214"/>
      <c r="R40" s="214"/>
      <c r="S40" s="214"/>
      <c r="T40" s="282"/>
      <c r="U40" s="214"/>
      <c r="V40" s="214"/>
      <c r="W40" s="214"/>
      <c r="X40" s="214"/>
      <c r="Y40" s="282"/>
      <c r="Z40" s="214"/>
      <c r="AA40" s="214"/>
      <c r="AB40" s="215"/>
      <c r="AC40" s="296" t="n">
        <f aca="false">SUM(AI40:AV40)+SUM(AX40:BA40)</f>
        <v>0</v>
      </c>
      <c r="AD40" s="194" t="n">
        <f aca="false">SUM(BB40:BC40)</f>
        <v>0</v>
      </c>
      <c r="AE40" s="297" t="n">
        <f aca="false">AC40-AD40</f>
        <v>0</v>
      </c>
      <c r="AF40" s="196" t="n">
        <f aca="false">100*AE40/$C$1</f>
        <v>0</v>
      </c>
      <c r="AG40" s="197" t="n">
        <f aca="false">(AF40+AF41)/2</f>
        <v>0</v>
      </c>
      <c r="AI40" s="273" t="n">
        <f aca="false">F40*F$6</f>
        <v>0</v>
      </c>
      <c r="AJ40" s="273" t="n">
        <f aca="false">G40*G$6</f>
        <v>0</v>
      </c>
      <c r="AK40" s="273" t="n">
        <f aca="false">H40*H$6</f>
        <v>0</v>
      </c>
      <c r="AL40" s="273" t="n">
        <f aca="false">I40*I$6</f>
        <v>0</v>
      </c>
      <c r="AM40" s="273" t="n">
        <f aca="false">J40*J$6</f>
        <v>0</v>
      </c>
      <c r="AN40" s="273" t="n">
        <f aca="false">K40*K$6</f>
        <v>0</v>
      </c>
      <c r="AO40" s="273" t="n">
        <f aca="false">L40*L$6</f>
        <v>0</v>
      </c>
      <c r="AP40" s="273" t="n">
        <f aca="false">M40*M$6</f>
        <v>0</v>
      </c>
      <c r="AQ40" s="273" t="n">
        <f aca="false">N40*N$6</f>
        <v>0</v>
      </c>
      <c r="AR40" s="273" t="n">
        <f aca="false">O40*O$6</f>
        <v>0</v>
      </c>
      <c r="AS40" s="273" t="n">
        <f aca="false">P40*P$6</f>
        <v>0</v>
      </c>
      <c r="AT40" s="273" t="n">
        <f aca="false">Q40*Q$6</f>
        <v>0</v>
      </c>
      <c r="AU40" s="273" t="n">
        <f aca="false">R40*R$6</f>
        <v>0</v>
      </c>
      <c r="AV40" s="273" t="n">
        <f aca="false">S40*S$6</f>
        <v>0</v>
      </c>
      <c r="AW40" s="273"/>
      <c r="AX40" s="273" t="n">
        <f aca="false">U40*U$6</f>
        <v>0</v>
      </c>
      <c r="AY40" s="273" t="n">
        <f aca="false">V40*V$6</f>
        <v>0</v>
      </c>
      <c r="AZ40" s="273" t="n">
        <f aca="false">W40*W$6</f>
        <v>0</v>
      </c>
      <c r="BA40" s="273" t="n">
        <f aca="false">X40*X$6</f>
        <v>0</v>
      </c>
      <c r="BB40" s="273" t="n">
        <f aca="false">Z40*Z$6</f>
        <v>0</v>
      </c>
      <c r="BC40" s="273" t="n">
        <f aca="false">AA40*AA$6</f>
        <v>0</v>
      </c>
    </row>
    <row r="41" customFormat="false" ht="20.25" hidden="false" customHeight="true" outlineLevel="0" collapsed="false">
      <c r="A41" s="199"/>
      <c r="B41" s="200" t="str">
        <f aca="false">IF(ISBLANK(ListaP!C33),"",ListaP!C33)</f>
        <v/>
      </c>
      <c r="C41" s="201" t="str">
        <f aca="false">IF(ISBLANK(ListaP!E33),"",ListaP!E33)</f>
        <v/>
      </c>
      <c r="D41" s="274"/>
      <c r="E41" s="203" t="str">
        <f aca="false">Organizatorzy!$F$4</f>
        <v>E</v>
      </c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77"/>
      <c r="U41" s="294"/>
      <c r="V41" s="294"/>
      <c r="W41" s="294"/>
      <c r="X41" s="217"/>
      <c r="Y41" s="277"/>
      <c r="Z41" s="294"/>
      <c r="AA41" s="217"/>
      <c r="AB41" s="207"/>
      <c r="AC41" s="296" t="n">
        <f aca="false">SUM(AI41:AV41)+SUM(AX41:BA41)</f>
        <v>0</v>
      </c>
      <c r="AD41" s="209" t="n">
        <f aca="false">SUM(BB41:BC41)</f>
        <v>0</v>
      </c>
      <c r="AE41" s="279" t="n">
        <f aca="false">AC41-AD41</f>
        <v>0</v>
      </c>
      <c r="AF41" s="211" t="n">
        <f aca="false">100*AE41/$C$1</f>
        <v>0</v>
      </c>
      <c r="AG41" s="212"/>
      <c r="AI41" s="273" t="n">
        <f aca="false">F41*F$6</f>
        <v>0</v>
      </c>
      <c r="AJ41" s="273" t="n">
        <f aca="false">G41*G$6</f>
        <v>0</v>
      </c>
      <c r="AK41" s="273" t="n">
        <f aca="false">H41*H$6</f>
        <v>0</v>
      </c>
      <c r="AL41" s="273" t="n">
        <f aca="false">I41*I$6</f>
        <v>0</v>
      </c>
      <c r="AM41" s="273" t="n">
        <f aca="false">J41*J$6</f>
        <v>0</v>
      </c>
      <c r="AN41" s="273" t="n">
        <f aca="false">K41*K$6</f>
        <v>0</v>
      </c>
      <c r="AO41" s="273" t="n">
        <f aca="false">L41*L$6</f>
        <v>0</v>
      </c>
      <c r="AP41" s="273" t="n">
        <f aca="false">M41*M$6</f>
        <v>0</v>
      </c>
      <c r="AQ41" s="273" t="n">
        <f aca="false">N41*N$6</f>
        <v>0</v>
      </c>
      <c r="AR41" s="273" t="n">
        <f aca="false">O41*O$6</f>
        <v>0</v>
      </c>
      <c r="AS41" s="273" t="n">
        <f aca="false">P41*P$6</f>
        <v>0</v>
      </c>
      <c r="AT41" s="273" t="n">
        <f aca="false">Q41*Q$6</f>
        <v>0</v>
      </c>
      <c r="AU41" s="273" t="n">
        <f aca="false">R41*R$6</f>
        <v>0</v>
      </c>
      <c r="AV41" s="273" t="n">
        <f aca="false">S41*S$6</f>
        <v>0</v>
      </c>
      <c r="AW41" s="273"/>
      <c r="AX41" s="273" t="n">
        <f aca="false">U41*U$6</f>
        <v>0</v>
      </c>
      <c r="AY41" s="273" t="n">
        <f aca="false">V41*V$6</f>
        <v>0</v>
      </c>
      <c r="AZ41" s="273" t="n">
        <f aca="false">W41*W$6</f>
        <v>0</v>
      </c>
      <c r="BA41" s="273" t="n">
        <f aca="false">X41*X$6</f>
        <v>0</v>
      </c>
      <c r="BB41" s="273" t="n">
        <f aca="false">Z41*Z$6</f>
        <v>0</v>
      </c>
      <c r="BC41" s="273" t="n">
        <f aca="false">AA41*AA$6</f>
        <v>0</v>
      </c>
    </row>
    <row r="42" customFormat="false" ht="20.25" hidden="false" customHeight="true" outlineLevel="0" collapsed="false">
      <c r="A42" s="184" t="n">
        <f aca="false">A40+1</f>
        <v>17</v>
      </c>
      <c r="B42" s="263" t="str">
        <f aca="false">IF(ISBLANK(ListaP!B35),"",ListaP!B35)</f>
        <v/>
      </c>
      <c r="C42" s="186" t="str">
        <f aca="false">IF(ISBLANK(ListaP!D35),"",ListaP!D35)</f>
        <v/>
      </c>
      <c r="D42" s="264" t="str">
        <f aca="false">IF(ISBLANK(ListaP!E35),"",ListaP!E35)</f>
        <v/>
      </c>
      <c r="E42" s="188" t="str">
        <f aca="false">Organizatorzy!$F$3</f>
        <v>C</v>
      </c>
      <c r="F42" s="218"/>
      <c r="G42" s="218"/>
      <c r="H42" s="218"/>
      <c r="I42" s="295"/>
      <c r="J42" s="218"/>
      <c r="K42" s="218"/>
      <c r="L42" s="295"/>
      <c r="M42" s="218"/>
      <c r="N42" s="218"/>
      <c r="O42" s="295"/>
      <c r="P42" s="218"/>
      <c r="Q42" s="218"/>
      <c r="R42" s="218"/>
      <c r="S42" s="218"/>
      <c r="T42" s="286"/>
      <c r="U42" s="218"/>
      <c r="V42" s="218"/>
      <c r="W42" s="218"/>
      <c r="X42" s="218"/>
      <c r="Y42" s="286"/>
      <c r="Z42" s="218"/>
      <c r="AA42" s="218"/>
      <c r="AB42" s="220"/>
      <c r="AC42" s="296" t="n">
        <f aca="false">SUM(AI42:AV42)+SUM(AX42:BA42)</f>
        <v>0</v>
      </c>
      <c r="AD42" s="194" t="n">
        <f aca="false">SUM(BB42:BC42)</f>
        <v>0</v>
      </c>
      <c r="AE42" s="297" t="n">
        <f aca="false">AC42-AD42</f>
        <v>0</v>
      </c>
      <c r="AF42" s="196" t="n">
        <f aca="false">100*AE42/$C$1</f>
        <v>0</v>
      </c>
      <c r="AG42" s="197" t="n">
        <f aca="false">(AF42+AF43)/2</f>
        <v>0</v>
      </c>
      <c r="AI42" s="273" t="n">
        <f aca="false">F42*F$6</f>
        <v>0</v>
      </c>
      <c r="AJ42" s="273" t="n">
        <f aca="false">G42*G$6</f>
        <v>0</v>
      </c>
      <c r="AK42" s="273" t="n">
        <f aca="false">H42*H$6</f>
        <v>0</v>
      </c>
      <c r="AL42" s="273" t="n">
        <f aca="false">I42*I$6</f>
        <v>0</v>
      </c>
      <c r="AM42" s="273" t="n">
        <f aca="false">J42*J$6</f>
        <v>0</v>
      </c>
      <c r="AN42" s="273" t="n">
        <f aca="false">K42*K$6</f>
        <v>0</v>
      </c>
      <c r="AO42" s="273" t="n">
        <f aca="false">L42*L$6</f>
        <v>0</v>
      </c>
      <c r="AP42" s="273" t="n">
        <f aca="false">M42*M$6</f>
        <v>0</v>
      </c>
      <c r="AQ42" s="273" t="n">
        <f aca="false">N42*N$6</f>
        <v>0</v>
      </c>
      <c r="AR42" s="273" t="n">
        <f aca="false">O42*O$6</f>
        <v>0</v>
      </c>
      <c r="AS42" s="273" t="n">
        <f aca="false">P42*P$6</f>
        <v>0</v>
      </c>
      <c r="AT42" s="273" t="n">
        <f aca="false">Q42*Q$6</f>
        <v>0</v>
      </c>
      <c r="AU42" s="273" t="n">
        <f aca="false">R42*R$6</f>
        <v>0</v>
      </c>
      <c r="AV42" s="273" t="n">
        <f aca="false">S42*S$6</f>
        <v>0</v>
      </c>
      <c r="AW42" s="273"/>
      <c r="AX42" s="273" t="n">
        <f aca="false">U42*U$6</f>
        <v>0</v>
      </c>
      <c r="AY42" s="273" t="n">
        <f aca="false">V42*V$6</f>
        <v>0</v>
      </c>
      <c r="AZ42" s="273" t="n">
        <f aca="false">W42*W$6</f>
        <v>0</v>
      </c>
      <c r="BA42" s="273" t="n">
        <f aca="false">X42*X$6</f>
        <v>0</v>
      </c>
      <c r="BB42" s="273" t="n">
        <f aca="false">Z42*Z$6</f>
        <v>0</v>
      </c>
      <c r="BC42" s="273" t="n">
        <f aca="false">AA42*AA$6</f>
        <v>0</v>
      </c>
    </row>
    <row r="43" customFormat="false" ht="20.25" hidden="false" customHeight="true" outlineLevel="0" collapsed="false">
      <c r="A43" s="199"/>
      <c r="B43" s="200" t="str">
        <f aca="false">IF(ISBLANK(ListaP!C35),"",ListaP!C35)</f>
        <v/>
      </c>
      <c r="C43" s="201" t="str">
        <f aca="false">IF(ISBLANK(ListaP!E35),"",ListaP!E35)</f>
        <v/>
      </c>
      <c r="D43" s="274"/>
      <c r="E43" s="203" t="str">
        <f aca="false">Organizatorzy!$F$4</f>
        <v>E</v>
      </c>
      <c r="F43" s="205"/>
      <c r="G43" s="205"/>
      <c r="H43" s="205"/>
      <c r="I43" s="276"/>
      <c r="J43" s="205"/>
      <c r="K43" s="205"/>
      <c r="L43" s="276"/>
      <c r="M43" s="205"/>
      <c r="N43" s="205"/>
      <c r="O43" s="276"/>
      <c r="P43" s="205"/>
      <c r="Q43" s="205"/>
      <c r="R43" s="205"/>
      <c r="S43" s="205"/>
      <c r="T43" s="289"/>
      <c r="U43" s="205"/>
      <c r="V43" s="205"/>
      <c r="W43" s="205"/>
      <c r="X43" s="205"/>
      <c r="Y43" s="289"/>
      <c r="Z43" s="205"/>
      <c r="AA43" s="205"/>
      <c r="AB43" s="207"/>
      <c r="AC43" s="296" t="n">
        <f aca="false">SUM(AI43:AV43)+SUM(AX43:BA43)</f>
        <v>0</v>
      </c>
      <c r="AD43" s="209" t="n">
        <f aca="false">SUM(BB43:BC43)</f>
        <v>0</v>
      </c>
      <c r="AE43" s="279" t="n">
        <f aca="false">AC43-AD43</f>
        <v>0</v>
      </c>
      <c r="AF43" s="211" t="n">
        <f aca="false">100*AE43/$C$1</f>
        <v>0</v>
      </c>
      <c r="AG43" s="212"/>
      <c r="AI43" s="273" t="n">
        <f aca="false">F43*F$6</f>
        <v>0</v>
      </c>
      <c r="AJ43" s="273" t="n">
        <f aca="false">G43*G$6</f>
        <v>0</v>
      </c>
      <c r="AK43" s="273" t="n">
        <f aca="false">H43*H$6</f>
        <v>0</v>
      </c>
      <c r="AL43" s="273" t="n">
        <f aca="false">I43*I$6</f>
        <v>0</v>
      </c>
      <c r="AM43" s="273" t="n">
        <f aca="false">J43*J$6</f>
        <v>0</v>
      </c>
      <c r="AN43" s="273" t="n">
        <f aca="false">K43*K$6</f>
        <v>0</v>
      </c>
      <c r="AO43" s="273" t="n">
        <f aca="false">L43*L$6</f>
        <v>0</v>
      </c>
      <c r="AP43" s="273" t="n">
        <f aca="false">M43*M$6</f>
        <v>0</v>
      </c>
      <c r="AQ43" s="273" t="n">
        <f aca="false">N43*N$6</f>
        <v>0</v>
      </c>
      <c r="AR43" s="273" t="n">
        <f aca="false">O43*O$6</f>
        <v>0</v>
      </c>
      <c r="AS43" s="273" t="n">
        <f aca="false">P43*P$6</f>
        <v>0</v>
      </c>
      <c r="AT43" s="273" t="n">
        <f aca="false">Q43*Q$6</f>
        <v>0</v>
      </c>
      <c r="AU43" s="273" t="n">
        <f aca="false">R43*R$6</f>
        <v>0</v>
      </c>
      <c r="AV43" s="273" t="n">
        <f aca="false">S43*S$6</f>
        <v>0</v>
      </c>
      <c r="AW43" s="273"/>
      <c r="AX43" s="273" t="n">
        <f aca="false">U43*U$6</f>
        <v>0</v>
      </c>
      <c r="AY43" s="273" t="n">
        <f aca="false">V43*V$6</f>
        <v>0</v>
      </c>
      <c r="AZ43" s="273" t="n">
        <f aca="false">W43*W$6</f>
        <v>0</v>
      </c>
      <c r="BA43" s="273" t="n">
        <f aca="false">X43*X$6</f>
        <v>0</v>
      </c>
      <c r="BB43" s="273" t="n">
        <f aca="false">Z43*Z$6</f>
        <v>0</v>
      </c>
      <c r="BC43" s="273" t="n">
        <f aca="false">AA43*AA$6</f>
        <v>0</v>
      </c>
    </row>
    <row r="44" customFormat="false" ht="20.25" hidden="false" customHeight="true" outlineLevel="0" collapsed="false">
      <c r="A44" s="184" t="n">
        <f aca="false">A42+1</f>
        <v>18</v>
      </c>
      <c r="B44" s="263" t="str">
        <f aca="false">IF(ISBLANK(ListaP!B37),"",ListaP!B37)</f>
        <v/>
      </c>
      <c r="C44" s="186" t="str">
        <f aca="false">IF(ISBLANK(ListaP!D37),"",ListaP!D37)</f>
        <v/>
      </c>
      <c r="D44" s="264" t="str">
        <f aca="false">IF(ISBLANK(ListaP!E37),"",ListaP!E37)</f>
        <v/>
      </c>
      <c r="E44" s="188" t="str">
        <f aca="false">Organizatorzy!$F$3</f>
        <v>C</v>
      </c>
      <c r="F44" s="214"/>
      <c r="G44" s="214"/>
      <c r="H44" s="214"/>
      <c r="I44" s="293"/>
      <c r="J44" s="214"/>
      <c r="K44" s="214"/>
      <c r="L44" s="293"/>
      <c r="M44" s="214"/>
      <c r="N44" s="214"/>
      <c r="O44" s="293"/>
      <c r="P44" s="214"/>
      <c r="Q44" s="214"/>
      <c r="R44" s="214"/>
      <c r="S44" s="214"/>
      <c r="T44" s="282"/>
      <c r="U44" s="214"/>
      <c r="V44" s="214"/>
      <c r="W44" s="214"/>
      <c r="X44" s="214"/>
      <c r="Y44" s="282"/>
      <c r="Z44" s="214"/>
      <c r="AA44" s="214"/>
      <c r="AB44" s="215"/>
      <c r="AC44" s="296" t="n">
        <f aca="false">SUM(AI44:AV44)+SUM(AX44:BA44)</f>
        <v>0</v>
      </c>
      <c r="AD44" s="194" t="n">
        <f aca="false">SUM(BB44:BC44)</f>
        <v>0</v>
      </c>
      <c r="AE44" s="297" t="n">
        <f aca="false">AC44-AD44</f>
        <v>0</v>
      </c>
      <c r="AF44" s="196" t="n">
        <f aca="false">100*AE44/$C$1</f>
        <v>0</v>
      </c>
      <c r="AG44" s="197" t="n">
        <f aca="false">(AF44+AF45)/2</f>
        <v>0</v>
      </c>
      <c r="AI44" s="273" t="n">
        <f aca="false">F44*F$6</f>
        <v>0</v>
      </c>
      <c r="AJ44" s="273" t="n">
        <f aca="false">G44*G$6</f>
        <v>0</v>
      </c>
      <c r="AK44" s="273" t="n">
        <f aca="false">H44*H$6</f>
        <v>0</v>
      </c>
      <c r="AL44" s="273" t="n">
        <f aca="false">I44*I$6</f>
        <v>0</v>
      </c>
      <c r="AM44" s="273" t="n">
        <f aca="false">J44*J$6</f>
        <v>0</v>
      </c>
      <c r="AN44" s="273" t="n">
        <f aca="false">K44*K$6</f>
        <v>0</v>
      </c>
      <c r="AO44" s="273" t="n">
        <f aca="false">L44*L$6</f>
        <v>0</v>
      </c>
      <c r="AP44" s="273" t="n">
        <f aca="false">M44*M$6</f>
        <v>0</v>
      </c>
      <c r="AQ44" s="273" t="n">
        <f aca="false">N44*N$6</f>
        <v>0</v>
      </c>
      <c r="AR44" s="273" t="n">
        <f aca="false">O44*O$6</f>
        <v>0</v>
      </c>
      <c r="AS44" s="273" t="n">
        <f aca="false">P44*P$6</f>
        <v>0</v>
      </c>
      <c r="AT44" s="273" t="n">
        <f aca="false">Q44*Q$6</f>
        <v>0</v>
      </c>
      <c r="AU44" s="273" t="n">
        <f aca="false">R44*R$6</f>
        <v>0</v>
      </c>
      <c r="AV44" s="273" t="n">
        <f aca="false">S44*S$6</f>
        <v>0</v>
      </c>
      <c r="AW44" s="273"/>
      <c r="AX44" s="273" t="n">
        <f aca="false">U44*U$6</f>
        <v>0</v>
      </c>
      <c r="AY44" s="273" t="n">
        <f aca="false">V44*V$6</f>
        <v>0</v>
      </c>
      <c r="AZ44" s="273" t="n">
        <f aca="false">W44*W$6</f>
        <v>0</v>
      </c>
      <c r="BA44" s="273" t="n">
        <f aca="false">X44*X$6</f>
        <v>0</v>
      </c>
      <c r="BB44" s="273" t="n">
        <f aca="false">Z44*Z$6</f>
        <v>0</v>
      </c>
      <c r="BC44" s="273" t="n">
        <f aca="false">AA44*AA$6</f>
        <v>0</v>
      </c>
    </row>
    <row r="45" customFormat="false" ht="20.25" hidden="false" customHeight="true" outlineLevel="0" collapsed="false">
      <c r="A45" s="199"/>
      <c r="B45" s="200" t="str">
        <f aca="false">IF(ISBLANK(ListaP!C37),"",ListaP!C37)</f>
        <v/>
      </c>
      <c r="C45" s="201" t="str">
        <f aca="false">IF(ISBLANK(ListaP!E37),"",ListaP!E37)</f>
        <v/>
      </c>
      <c r="D45" s="274"/>
      <c r="E45" s="203" t="str">
        <f aca="false">Organizatorzy!$F$4</f>
        <v>E</v>
      </c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77"/>
      <c r="U45" s="294"/>
      <c r="V45" s="294"/>
      <c r="W45" s="294"/>
      <c r="X45" s="217"/>
      <c r="Y45" s="277"/>
      <c r="Z45" s="294"/>
      <c r="AA45" s="217"/>
      <c r="AB45" s="207"/>
      <c r="AC45" s="296" t="n">
        <f aca="false">SUM(AI45:AV45)+SUM(AX45:BA45)</f>
        <v>0</v>
      </c>
      <c r="AD45" s="209" t="n">
        <f aca="false">SUM(BB45:BC45)</f>
        <v>0</v>
      </c>
      <c r="AE45" s="279" t="n">
        <f aca="false">AC45-AD45</f>
        <v>0</v>
      </c>
      <c r="AF45" s="211" t="n">
        <f aca="false">100*AE45/$C$1</f>
        <v>0</v>
      </c>
      <c r="AG45" s="212"/>
      <c r="AI45" s="273" t="n">
        <f aca="false">F45*F$6</f>
        <v>0</v>
      </c>
      <c r="AJ45" s="273" t="n">
        <f aca="false">G45*G$6</f>
        <v>0</v>
      </c>
      <c r="AK45" s="273" t="n">
        <f aca="false">H45*H$6</f>
        <v>0</v>
      </c>
      <c r="AL45" s="273" t="n">
        <f aca="false">I45*I$6</f>
        <v>0</v>
      </c>
      <c r="AM45" s="273" t="n">
        <f aca="false">J45*J$6</f>
        <v>0</v>
      </c>
      <c r="AN45" s="273" t="n">
        <f aca="false">K45*K$6</f>
        <v>0</v>
      </c>
      <c r="AO45" s="273" t="n">
        <f aca="false">L45*L$6</f>
        <v>0</v>
      </c>
      <c r="AP45" s="273" t="n">
        <f aca="false">M45*M$6</f>
        <v>0</v>
      </c>
      <c r="AQ45" s="273" t="n">
        <f aca="false">N45*N$6</f>
        <v>0</v>
      </c>
      <c r="AR45" s="273" t="n">
        <f aca="false">O45*O$6</f>
        <v>0</v>
      </c>
      <c r="AS45" s="273" t="n">
        <f aca="false">P45*P$6</f>
        <v>0</v>
      </c>
      <c r="AT45" s="273" t="n">
        <f aca="false">Q45*Q$6</f>
        <v>0</v>
      </c>
      <c r="AU45" s="273" t="n">
        <f aca="false">R45*R$6</f>
        <v>0</v>
      </c>
      <c r="AV45" s="273" t="n">
        <f aca="false">S45*S$6</f>
        <v>0</v>
      </c>
      <c r="AW45" s="273"/>
      <c r="AX45" s="273" t="n">
        <f aca="false">U45*U$6</f>
        <v>0</v>
      </c>
      <c r="AY45" s="273" t="n">
        <f aca="false">V45*V$6</f>
        <v>0</v>
      </c>
      <c r="AZ45" s="273" t="n">
        <f aca="false">W45*W$6</f>
        <v>0</v>
      </c>
      <c r="BA45" s="273" t="n">
        <f aca="false">X45*X$6</f>
        <v>0</v>
      </c>
      <c r="BB45" s="273" t="n">
        <f aca="false">Z45*Z$6</f>
        <v>0</v>
      </c>
      <c r="BC45" s="273" t="n">
        <f aca="false">AA45*AA$6</f>
        <v>0</v>
      </c>
    </row>
    <row r="46" customFormat="false" ht="20.25" hidden="false" customHeight="true" outlineLevel="0" collapsed="false">
      <c r="A46" s="184" t="n">
        <f aca="false">A44+1</f>
        <v>19</v>
      </c>
      <c r="B46" s="263" t="str">
        <f aca="false">IF(ISBLANK(ListaP!B39),"",ListaP!B39)</f>
        <v/>
      </c>
      <c r="C46" s="186" t="str">
        <f aca="false">IF(ISBLANK(ListaP!D39),"",ListaP!D39)</f>
        <v/>
      </c>
      <c r="D46" s="264" t="str">
        <f aca="false">IF(ISBLANK(ListaP!E39),"",ListaP!E39)</f>
        <v/>
      </c>
      <c r="E46" s="188" t="str">
        <f aca="false">Organizatorzy!$F$3</f>
        <v>C</v>
      </c>
      <c r="F46" s="218"/>
      <c r="G46" s="218"/>
      <c r="H46" s="218"/>
      <c r="I46" s="295"/>
      <c r="J46" s="218"/>
      <c r="K46" s="218"/>
      <c r="L46" s="295"/>
      <c r="M46" s="218"/>
      <c r="N46" s="218"/>
      <c r="O46" s="295"/>
      <c r="P46" s="218"/>
      <c r="Q46" s="218"/>
      <c r="R46" s="218"/>
      <c r="S46" s="218"/>
      <c r="T46" s="286"/>
      <c r="U46" s="218"/>
      <c r="V46" s="218"/>
      <c r="W46" s="218"/>
      <c r="X46" s="218"/>
      <c r="Y46" s="286"/>
      <c r="Z46" s="218"/>
      <c r="AA46" s="218"/>
      <c r="AB46" s="220"/>
      <c r="AC46" s="296" t="n">
        <f aca="false">SUM(AI46:AV46)+SUM(AX46:BA46)</f>
        <v>0</v>
      </c>
      <c r="AD46" s="194" t="n">
        <f aca="false">SUM(BB46:BC46)</f>
        <v>0</v>
      </c>
      <c r="AE46" s="297" t="n">
        <f aca="false">AC46-AD46</f>
        <v>0</v>
      </c>
      <c r="AF46" s="196" t="n">
        <f aca="false">100*AE46/$C$1</f>
        <v>0</v>
      </c>
      <c r="AG46" s="197" t="n">
        <f aca="false">(AF46+AF47)/2</f>
        <v>0</v>
      </c>
      <c r="AI46" s="273" t="n">
        <f aca="false">F46*F$6</f>
        <v>0</v>
      </c>
      <c r="AJ46" s="273" t="n">
        <f aca="false">G46*G$6</f>
        <v>0</v>
      </c>
      <c r="AK46" s="273" t="n">
        <f aca="false">H46*H$6</f>
        <v>0</v>
      </c>
      <c r="AL46" s="273" t="n">
        <f aca="false">I46*I$6</f>
        <v>0</v>
      </c>
      <c r="AM46" s="273" t="n">
        <f aca="false">J46*J$6</f>
        <v>0</v>
      </c>
      <c r="AN46" s="273" t="n">
        <f aca="false">K46*K$6</f>
        <v>0</v>
      </c>
      <c r="AO46" s="273" t="n">
        <f aca="false">L46*L$6</f>
        <v>0</v>
      </c>
      <c r="AP46" s="273" t="n">
        <f aca="false">M46*M$6</f>
        <v>0</v>
      </c>
      <c r="AQ46" s="273" t="n">
        <f aca="false">N46*N$6</f>
        <v>0</v>
      </c>
      <c r="AR46" s="273" t="n">
        <f aca="false">O46*O$6</f>
        <v>0</v>
      </c>
      <c r="AS46" s="273" t="n">
        <f aca="false">P46*P$6</f>
        <v>0</v>
      </c>
      <c r="AT46" s="273" t="n">
        <f aca="false">Q46*Q$6</f>
        <v>0</v>
      </c>
      <c r="AU46" s="273" t="n">
        <f aca="false">R46*R$6</f>
        <v>0</v>
      </c>
      <c r="AV46" s="273" t="n">
        <f aca="false">S46*S$6</f>
        <v>0</v>
      </c>
      <c r="AW46" s="273"/>
      <c r="AX46" s="273" t="n">
        <f aca="false">U46*U$6</f>
        <v>0</v>
      </c>
      <c r="AY46" s="273" t="n">
        <f aca="false">V46*V$6</f>
        <v>0</v>
      </c>
      <c r="AZ46" s="273" t="n">
        <f aca="false">W46*W$6</f>
        <v>0</v>
      </c>
      <c r="BA46" s="273" t="n">
        <f aca="false">X46*X$6</f>
        <v>0</v>
      </c>
      <c r="BB46" s="273" t="n">
        <f aca="false">Z46*Z$6</f>
        <v>0</v>
      </c>
      <c r="BC46" s="273" t="n">
        <f aca="false">AA46*AA$6</f>
        <v>0</v>
      </c>
    </row>
    <row r="47" customFormat="false" ht="20.25" hidden="false" customHeight="true" outlineLevel="0" collapsed="false">
      <c r="A47" s="199"/>
      <c r="B47" s="200" t="str">
        <f aca="false">IF(ISBLANK(ListaP!C39),"",ListaP!C39)</f>
        <v/>
      </c>
      <c r="C47" s="201" t="str">
        <f aca="false">IF(ISBLANK(ListaP!E39),"",ListaP!E39)</f>
        <v/>
      </c>
      <c r="D47" s="274"/>
      <c r="E47" s="203" t="str">
        <f aca="false">Organizatorzy!$F$4</f>
        <v>E</v>
      </c>
      <c r="F47" s="205"/>
      <c r="G47" s="205"/>
      <c r="H47" s="205"/>
      <c r="I47" s="276"/>
      <c r="J47" s="205"/>
      <c r="K47" s="205"/>
      <c r="L47" s="276"/>
      <c r="M47" s="205"/>
      <c r="N47" s="205"/>
      <c r="O47" s="276"/>
      <c r="P47" s="205"/>
      <c r="Q47" s="205"/>
      <c r="R47" s="205"/>
      <c r="S47" s="205"/>
      <c r="T47" s="289"/>
      <c r="U47" s="205"/>
      <c r="V47" s="205"/>
      <c r="W47" s="205"/>
      <c r="X47" s="205"/>
      <c r="Y47" s="289"/>
      <c r="Z47" s="205"/>
      <c r="AA47" s="205"/>
      <c r="AB47" s="207"/>
      <c r="AC47" s="296" t="n">
        <f aca="false">SUM(AI47:AV47)+SUM(AX47:BA47)</f>
        <v>0</v>
      </c>
      <c r="AD47" s="209" t="n">
        <f aca="false">SUM(BB47:BC47)</f>
        <v>0</v>
      </c>
      <c r="AE47" s="279" t="n">
        <f aca="false">AC47-AD47</f>
        <v>0</v>
      </c>
      <c r="AF47" s="211" t="n">
        <f aca="false">100*AE47/$C$1</f>
        <v>0</v>
      </c>
      <c r="AG47" s="212"/>
      <c r="AI47" s="273" t="n">
        <f aca="false">F47*F$6</f>
        <v>0</v>
      </c>
      <c r="AJ47" s="273" t="n">
        <f aca="false">G47*G$6</f>
        <v>0</v>
      </c>
      <c r="AK47" s="273" t="n">
        <f aca="false">H47*H$6</f>
        <v>0</v>
      </c>
      <c r="AL47" s="273" t="n">
        <f aca="false">I47*I$6</f>
        <v>0</v>
      </c>
      <c r="AM47" s="273" t="n">
        <f aca="false">J47*J$6</f>
        <v>0</v>
      </c>
      <c r="AN47" s="273" t="n">
        <f aca="false">K47*K$6</f>
        <v>0</v>
      </c>
      <c r="AO47" s="273" t="n">
        <f aca="false">L47*L$6</f>
        <v>0</v>
      </c>
      <c r="AP47" s="273" t="n">
        <f aca="false">M47*M$6</f>
        <v>0</v>
      </c>
      <c r="AQ47" s="273" t="n">
        <f aca="false">N47*N$6</f>
        <v>0</v>
      </c>
      <c r="AR47" s="273" t="n">
        <f aca="false">O47*O$6</f>
        <v>0</v>
      </c>
      <c r="AS47" s="273" t="n">
        <f aca="false">P47*P$6</f>
        <v>0</v>
      </c>
      <c r="AT47" s="273" t="n">
        <f aca="false">Q47*Q$6</f>
        <v>0</v>
      </c>
      <c r="AU47" s="273" t="n">
        <f aca="false">R47*R$6</f>
        <v>0</v>
      </c>
      <c r="AV47" s="273" t="n">
        <f aca="false">S47*S$6</f>
        <v>0</v>
      </c>
      <c r="AW47" s="273"/>
      <c r="AX47" s="273" t="n">
        <f aca="false">U47*U$6</f>
        <v>0</v>
      </c>
      <c r="AY47" s="273" t="n">
        <f aca="false">V47*V$6</f>
        <v>0</v>
      </c>
      <c r="AZ47" s="273" t="n">
        <f aca="false">W47*W$6</f>
        <v>0</v>
      </c>
      <c r="BA47" s="273" t="n">
        <f aca="false">X47*X$6</f>
        <v>0</v>
      </c>
      <c r="BB47" s="273" t="n">
        <f aca="false">Z47*Z$6</f>
        <v>0</v>
      </c>
      <c r="BC47" s="273" t="n">
        <f aca="false">AA47*AA$6</f>
        <v>0</v>
      </c>
    </row>
    <row r="48" customFormat="false" ht="20.25" hidden="false" customHeight="true" outlineLevel="0" collapsed="false">
      <c r="A48" s="184" t="n">
        <f aca="false">A46+1</f>
        <v>20</v>
      </c>
      <c r="B48" s="263" t="str">
        <f aca="false">IF(ISBLANK(ListaP!B41),"",ListaP!B41)</f>
        <v/>
      </c>
      <c r="C48" s="186" t="str">
        <f aca="false">IF(ISBLANK(ListaP!D41),"",ListaP!D41)</f>
        <v/>
      </c>
      <c r="D48" s="264" t="str">
        <f aca="false">IF(ISBLANK(ListaP!E41),"",ListaP!E41)</f>
        <v/>
      </c>
      <c r="E48" s="188" t="str">
        <f aca="false">Organizatorzy!$F$3</f>
        <v>C</v>
      </c>
      <c r="F48" s="298"/>
      <c r="G48" s="298"/>
      <c r="H48" s="298"/>
      <c r="I48" s="299"/>
      <c r="J48" s="298"/>
      <c r="K48" s="298"/>
      <c r="L48" s="299"/>
      <c r="M48" s="298"/>
      <c r="N48" s="298"/>
      <c r="O48" s="299"/>
      <c r="P48" s="298"/>
      <c r="Q48" s="298"/>
      <c r="R48" s="298"/>
      <c r="S48" s="298"/>
      <c r="T48" s="282"/>
      <c r="U48" s="298"/>
      <c r="V48" s="298"/>
      <c r="W48" s="298"/>
      <c r="X48" s="298"/>
      <c r="Y48" s="282"/>
      <c r="Z48" s="298"/>
      <c r="AA48" s="298"/>
      <c r="AB48" s="215"/>
      <c r="AC48" s="296" t="n">
        <f aca="false">SUM(AI48:AV48)+SUM(AX48:BA48)</f>
        <v>0</v>
      </c>
      <c r="AD48" s="194" t="n">
        <f aca="false">SUM(BB48:BC48)</f>
        <v>0</v>
      </c>
      <c r="AE48" s="297" t="n">
        <f aca="false">AC48-AD48</f>
        <v>0</v>
      </c>
      <c r="AF48" s="196" t="n">
        <f aca="false">100*AE48/$C$1</f>
        <v>0</v>
      </c>
      <c r="AG48" s="197" t="n">
        <f aca="false">(AF48+AF49)/2</f>
        <v>0</v>
      </c>
      <c r="AI48" s="273" t="n">
        <f aca="false">F48*F$6</f>
        <v>0</v>
      </c>
      <c r="AJ48" s="273" t="n">
        <f aca="false">G48*G$6</f>
        <v>0</v>
      </c>
      <c r="AK48" s="273" t="n">
        <f aca="false">H48*H$6</f>
        <v>0</v>
      </c>
      <c r="AL48" s="273" t="n">
        <f aca="false">I48*I$6</f>
        <v>0</v>
      </c>
      <c r="AM48" s="273" t="n">
        <f aca="false">J48*J$6</f>
        <v>0</v>
      </c>
      <c r="AN48" s="273" t="n">
        <f aca="false">K48*K$6</f>
        <v>0</v>
      </c>
      <c r="AO48" s="273" t="n">
        <f aca="false">L48*L$6</f>
        <v>0</v>
      </c>
      <c r="AP48" s="273" t="n">
        <f aca="false">M48*M$6</f>
        <v>0</v>
      </c>
      <c r="AQ48" s="273" t="n">
        <f aca="false">N48*N$6</f>
        <v>0</v>
      </c>
      <c r="AR48" s="273" t="n">
        <f aca="false">O48*O$6</f>
        <v>0</v>
      </c>
      <c r="AS48" s="273" t="n">
        <f aca="false">P48*P$6</f>
        <v>0</v>
      </c>
      <c r="AT48" s="273" t="n">
        <f aca="false">Q48*Q$6</f>
        <v>0</v>
      </c>
      <c r="AU48" s="273" t="n">
        <f aca="false">R48*R$6</f>
        <v>0</v>
      </c>
      <c r="AV48" s="273" t="n">
        <f aca="false">S48*S$6</f>
        <v>0</v>
      </c>
      <c r="AW48" s="273"/>
      <c r="AX48" s="273" t="n">
        <f aca="false">U48*U$6</f>
        <v>0</v>
      </c>
      <c r="AY48" s="273" t="n">
        <f aca="false">V48*V$6</f>
        <v>0</v>
      </c>
      <c r="AZ48" s="273" t="n">
        <f aca="false">W48*W$6</f>
        <v>0</v>
      </c>
      <c r="BA48" s="273" t="n">
        <f aca="false">X48*X$6</f>
        <v>0</v>
      </c>
      <c r="BB48" s="273" t="n">
        <f aca="false">Z48*Z$6</f>
        <v>0</v>
      </c>
      <c r="BC48" s="273" t="n">
        <f aca="false">AA48*AA$6</f>
        <v>0</v>
      </c>
    </row>
    <row r="49" customFormat="false" ht="20.25" hidden="false" customHeight="true" outlineLevel="0" collapsed="false">
      <c r="A49" s="199"/>
      <c r="B49" s="200" t="str">
        <f aca="false">IF(ISBLANK(ListaP!C41),"",ListaP!C41)</f>
        <v/>
      </c>
      <c r="C49" s="201" t="str">
        <f aca="false">IF(ISBLANK(ListaP!E41),"",ListaP!E41)</f>
        <v/>
      </c>
      <c r="D49" s="274"/>
      <c r="E49" s="203" t="str">
        <f aca="false">Organizatorzy!$F$4</f>
        <v>E</v>
      </c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77"/>
      <c r="U49" s="294"/>
      <c r="V49" s="294"/>
      <c r="W49" s="294"/>
      <c r="X49" s="217"/>
      <c r="Y49" s="277"/>
      <c r="Z49" s="294"/>
      <c r="AA49" s="217"/>
      <c r="AB49" s="207"/>
      <c r="AC49" s="296" t="n">
        <f aca="false">SUM(AI49:AV49)+SUM(AX49:BA49)</f>
        <v>0</v>
      </c>
      <c r="AD49" s="209" t="n">
        <f aca="false">SUM(BB49:BC49)</f>
        <v>0</v>
      </c>
      <c r="AE49" s="279" t="n">
        <f aca="false">AC49-AD49</f>
        <v>0</v>
      </c>
      <c r="AF49" s="211" t="n">
        <f aca="false">100*AE49/$C$1</f>
        <v>0</v>
      </c>
      <c r="AG49" s="212"/>
      <c r="AI49" s="273" t="n">
        <f aca="false">F49*F$6</f>
        <v>0</v>
      </c>
      <c r="AJ49" s="273" t="n">
        <f aca="false">G49*G$6</f>
        <v>0</v>
      </c>
      <c r="AK49" s="273" t="n">
        <f aca="false">H49*H$6</f>
        <v>0</v>
      </c>
      <c r="AL49" s="273" t="n">
        <f aca="false">I49*I$6</f>
        <v>0</v>
      </c>
      <c r="AM49" s="273" t="n">
        <f aca="false">J49*J$6</f>
        <v>0</v>
      </c>
      <c r="AN49" s="273" t="n">
        <f aca="false">K49*K$6</f>
        <v>0</v>
      </c>
      <c r="AO49" s="273" t="n">
        <f aca="false">L49*L$6</f>
        <v>0</v>
      </c>
      <c r="AP49" s="273" t="n">
        <f aca="false">M49*M$6</f>
        <v>0</v>
      </c>
      <c r="AQ49" s="273" t="n">
        <f aca="false">N49*N$6</f>
        <v>0</v>
      </c>
      <c r="AR49" s="273" t="n">
        <f aca="false">O49*O$6</f>
        <v>0</v>
      </c>
      <c r="AS49" s="273" t="n">
        <f aca="false">P49*P$6</f>
        <v>0</v>
      </c>
      <c r="AT49" s="273" t="n">
        <f aca="false">Q49*Q$6</f>
        <v>0</v>
      </c>
      <c r="AU49" s="273" t="n">
        <f aca="false">R49*R$6</f>
        <v>0</v>
      </c>
      <c r="AV49" s="273" t="n">
        <f aca="false">S49*S$6</f>
        <v>0</v>
      </c>
      <c r="AW49" s="273"/>
      <c r="AX49" s="273" t="n">
        <f aca="false">U49*U$6</f>
        <v>0</v>
      </c>
      <c r="AY49" s="273" t="n">
        <f aca="false">V49*V$6</f>
        <v>0</v>
      </c>
      <c r="AZ49" s="273" t="n">
        <f aca="false">W49*W$6</f>
        <v>0</v>
      </c>
      <c r="BA49" s="273" t="n">
        <f aca="false">X49*X$6</f>
        <v>0</v>
      </c>
      <c r="BB49" s="273" t="n">
        <f aca="false">Z49*Z$6</f>
        <v>0</v>
      </c>
      <c r="BC49" s="273" t="n">
        <f aca="false">AA49*AA$6</f>
        <v>0</v>
      </c>
    </row>
    <row r="50" customFormat="false" ht="20.25" hidden="false" customHeight="true" outlineLevel="0" collapsed="false">
      <c r="A50" s="184" t="n">
        <f aca="false">A48+1</f>
        <v>21</v>
      </c>
      <c r="B50" s="263" t="str">
        <f aca="false">IF(ISBLANK(ListaP!B43),"",ListaP!B43)</f>
        <v/>
      </c>
      <c r="C50" s="186" t="str">
        <f aca="false">IF(ISBLANK(ListaP!D43),"",ListaP!D43)</f>
        <v/>
      </c>
      <c r="D50" s="264" t="str">
        <f aca="false">IF(ISBLANK(ListaP!E43),"",ListaP!E43)</f>
        <v/>
      </c>
      <c r="E50" s="188" t="str">
        <f aca="false">Organizatorzy!$F$3</f>
        <v>C</v>
      </c>
      <c r="F50" s="218"/>
      <c r="G50" s="218"/>
      <c r="H50" s="218"/>
      <c r="I50" s="295"/>
      <c r="J50" s="218"/>
      <c r="K50" s="218"/>
      <c r="L50" s="295"/>
      <c r="M50" s="218"/>
      <c r="N50" s="218"/>
      <c r="O50" s="295"/>
      <c r="P50" s="218"/>
      <c r="Q50" s="218"/>
      <c r="R50" s="218"/>
      <c r="S50" s="218"/>
      <c r="T50" s="282"/>
      <c r="U50" s="218"/>
      <c r="V50" s="218"/>
      <c r="W50" s="218"/>
      <c r="X50" s="218"/>
      <c r="Y50" s="282"/>
      <c r="Z50" s="218"/>
      <c r="AA50" s="218"/>
      <c r="AB50" s="192"/>
      <c r="AC50" s="296" t="n">
        <f aca="false">SUM(AI50:AV50)+SUM(AX50:BA50)</f>
        <v>0</v>
      </c>
      <c r="AD50" s="194" t="n">
        <f aca="false">SUM(BB50:BC50)</f>
        <v>0</v>
      </c>
      <c r="AE50" s="297" t="n">
        <f aca="false">AC50-AD50</f>
        <v>0</v>
      </c>
      <c r="AF50" s="196" t="n">
        <f aca="false">100*AE50/$C$1</f>
        <v>0</v>
      </c>
      <c r="AG50" s="197" t="n">
        <f aca="false">(AF50+AF51)/2</f>
        <v>0</v>
      </c>
      <c r="AI50" s="273" t="n">
        <f aca="false">F50*F$6</f>
        <v>0</v>
      </c>
      <c r="AJ50" s="273" t="n">
        <f aca="false">G50*G$6</f>
        <v>0</v>
      </c>
      <c r="AK50" s="273" t="n">
        <f aca="false">H50*H$6</f>
        <v>0</v>
      </c>
      <c r="AL50" s="273" t="n">
        <f aca="false">I50*I$6</f>
        <v>0</v>
      </c>
      <c r="AM50" s="273" t="n">
        <f aca="false">J50*J$6</f>
        <v>0</v>
      </c>
      <c r="AN50" s="273" t="n">
        <f aca="false">K50*K$6</f>
        <v>0</v>
      </c>
      <c r="AO50" s="273" t="n">
        <f aca="false">L50*L$6</f>
        <v>0</v>
      </c>
      <c r="AP50" s="273" t="n">
        <f aca="false">M50*M$6</f>
        <v>0</v>
      </c>
      <c r="AQ50" s="273" t="n">
        <f aca="false">N50*N$6</f>
        <v>0</v>
      </c>
      <c r="AR50" s="273" t="n">
        <f aca="false">O50*O$6</f>
        <v>0</v>
      </c>
      <c r="AS50" s="273" t="n">
        <f aca="false">P50*P$6</f>
        <v>0</v>
      </c>
      <c r="AT50" s="273" t="n">
        <f aca="false">Q50*Q$6</f>
        <v>0</v>
      </c>
      <c r="AU50" s="273" t="n">
        <f aca="false">R50*R$6</f>
        <v>0</v>
      </c>
      <c r="AV50" s="273" t="n">
        <f aca="false">S50*S$6</f>
        <v>0</v>
      </c>
      <c r="AW50" s="273"/>
      <c r="AX50" s="273" t="n">
        <f aca="false">U50*U$6</f>
        <v>0</v>
      </c>
      <c r="AY50" s="273" t="n">
        <f aca="false">V50*V$6</f>
        <v>0</v>
      </c>
      <c r="AZ50" s="273" t="n">
        <f aca="false">W50*W$6</f>
        <v>0</v>
      </c>
      <c r="BA50" s="273" t="n">
        <f aca="false">X50*X$6</f>
        <v>0</v>
      </c>
      <c r="BB50" s="273" t="n">
        <f aca="false">Z50*Z$6</f>
        <v>0</v>
      </c>
      <c r="BC50" s="273" t="n">
        <f aca="false">AA50*AA$6</f>
        <v>0</v>
      </c>
    </row>
    <row r="51" customFormat="false" ht="20.25" hidden="false" customHeight="true" outlineLevel="0" collapsed="false">
      <c r="A51" s="199"/>
      <c r="B51" s="200" t="str">
        <f aca="false">IF(ISBLANK(ListaP!C43),"",ListaP!C43)</f>
        <v/>
      </c>
      <c r="C51" s="201" t="str">
        <f aca="false">IF(ISBLANK(ListaP!E43),"",ListaP!E43)</f>
        <v/>
      </c>
      <c r="D51" s="274"/>
      <c r="E51" s="203" t="str">
        <f aca="false">Organizatorzy!$F$4</f>
        <v>E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77"/>
      <c r="U51" s="204"/>
      <c r="V51" s="204"/>
      <c r="W51" s="204"/>
      <c r="X51" s="205"/>
      <c r="Y51" s="277"/>
      <c r="Z51" s="204"/>
      <c r="AA51" s="205"/>
      <c r="AB51" s="207"/>
      <c r="AC51" s="296" t="n">
        <f aca="false">SUM(AI51:AV51)+SUM(AX51:BA51)</f>
        <v>0</v>
      </c>
      <c r="AD51" s="209" t="n">
        <f aca="false">SUM(BB51:BC51)</f>
        <v>0</v>
      </c>
      <c r="AE51" s="279" t="n">
        <f aca="false">AC51-AD51</f>
        <v>0</v>
      </c>
      <c r="AF51" s="211" t="n">
        <f aca="false">100*AE51/$C$1</f>
        <v>0</v>
      </c>
      <c r="AG51" s="212"/>
      <c r="AI51" s="273" t="n">
        <f aca="false">F51*F$6</f>
        <v>0</v>
      </c>
      <c r="AJ51" s="273" t="n">
        <f aca="false">G51*G$6</f>
        <v>0</v>
      </c>
      <c r="AK51" s="273" t="n">
        <f aca="false">H51*H$6</f>
        <v>0</v>
      </c>
      <c r="AL51" s="273" t="n">
        <f aca="false">I51*I$6</f>
        <v>0</v>
      </c>
      <c r="AM51" s="273" t="n">
        <f aca="false">J51*J$6</f>
        <v>0</v>
      </c>
      <c r="AN51" s="273" t="n">
        <f aca="false">K51*K$6</f>
        <v>0</v>
      </c>
      <c r="AO51" s="273" t="n">
        <f aca="false">L51*L$6</f>
        <v>0</v>
      </c>
      <c r="AP51" s="273" t="n">
        <f aca="false">M51*M$6</f>
        <v>0</v>
      </c>
      <c r="AQ51" s="273" t="n">
        <f aca="false">N51*N$6</f>
        <v>0</v>
      </c>
      <c r="AR51" s="273" t="n">
        <f aca="false">O51*O$6</f>
        <v>0</v>
      </c>
      <c r="AS51" s="273" t="n">
        <f aca="false">P51*P$6</f>
        <v>0</v>
      </c>
      <c r="AT51" s="273" t="n">
        <f aca="false">Q51*Q$6</f>
        <v>0</v>
      </c>
      <c r="AU51" s="273" t="n">
        <f aca="false">R51*R$6</f>
        <v>0</v>
      </c>
      <c r="AV51" s="273" t="n">
        <f aca="false">S51*S$6</f>
        <v>0</v>
      </c>
      <c r="AW51" s="273"/>
      <c r="AX51" s="273" t="n">
        <f aca="false">U51*U$6</f>
        <v>0</v>
      </c>
      <c r="AY51" s="273" t="n">
        <f aca="false">V51*V$6</f>
        <v>0</v>
      </c>
      <c r="AZ51" s="273" t="n">
        <f aca="false">W51*W$6</f>
        <v>0</v>
      </c>
      <c r="BA51" s="273" t="n">
        <f aca="false">X51*X$6</f>
        <v>0</v>
      </c>
      <c r="BB51" s="273" t="n">
        <f aca="false">Z51*Z$6</f>
        <v>0</v>
      </c>
      <c r="BC51" s="273" t="n">
        <f aca="false">AA51*AA$6</f>
        <v>0</v>
      </c>
    </row>
    <row r="52" customFormat="false" ht="20.25" hidden="false" customHeight="true" outlineLevel="0" collapsed="false">
      <c r="A52" s="184" t="n">
        <f aca="false">A50+1</f>
        <v>22</v>
      </c>
      <c r="B52" s="263" t="str">
        <f aca="false">IF(ISBLANK(ListaP!B45),"",ListaP!B45)</f>
        <v/>
      </c>
      <c r="C52" s="186" t="str">
        <f aca="false">IF(ISBLANK(ListaP!D45),"",ListaP!D45)</f>
        <v/>
      </c>
      <c r="D52" s="264" t="str">
        <f aca="false">IF(ISBLANK(ListaP!E45),"",ListaP!E45)</f>
        <v/>
      </c>
      <c r="E52" s="188" t="str">
        <f aca="false">Organizatorzy!$F$3</f>
        <v>C</v>
      </c>
      <c r="F52" s="298"/>
      <c r="G52" s="298"/>
      <c r="H52" s="298"/>
      <c r="I52" s="299"/>
      <c r="J52" s="298"/>
      <c r="K52" s="298"/>
      <c r="L52" s="299"/>
      <c r="M52" s="298"/>
      <c r="N52" s="298"/>
      <c r="O52" s="299"/>
      <c r="P52" s="298"/>
      <c r="Q52" s="298"/>
      <c r="R52" s="298"/>
      <c r="S52" s="298"/>
      <c r="T52" s="282"/>
      <c r="U52" s="298"/>
      <c r="V52" s="298"/>
      <c r="W52" s="298"/>
      <c r="X52" s="298"/>
      <c r="Y52" s="282"/>
      <c r="Z52" s="298"/>
      <c r="AA52" s="298"/>
      <c r="AB52" s="215"/>
      <c r="AC52" s="296" t="n">
        <f aca="false">SUM(AI52:AV52)+SUM(AX52:BA52)</f>
        <v>0</v>
      </c>
      <c r="AD52" s="194" t="n">
        <f aca="false">SUM(BB52:BC52)</f>
        <v>0</v>
      </c>
      <c r="AE52" s="297" t="n">
        <f aca="false">AC52-AD52</f>
        <v>0</v>
      </c>
      <c r="AF52" s="196" t="n">
        <f aca="false">100*AE52/$C$1</f>
        <v>0</v>
      </c>
      <c r="AG52" s="197" t="n">
        <f aca="false">(AF52+AF53)/2</f>
        <v>0</v>
      </c>
      <c r="AI52" s="273" t="n">
        <f aca="false">F52*F$6</f>
        <v>0</v>
      </c>
      <c r="AJ52" s="273" t="n">
        <f aca="false">G52*G$6</f>
        <v>0</v>
      </c>
      <c r="AK52" s="273" t="n">
        <f aca="false">H52*H$6</f>
        <v>0</v>
      </c>
      <c r="AL52" s="273" t="n">
        <f aca="false">I52*I$6</f>
        <v>0</v>
      </c>
      <c r="AM52" s="273" t="n">
        <f aca="false">J52*J$6</f>
        <v>0</v>
      </c>
      <c r="AN52" s="273" t="n">
        <f aca="false">K52*K$6</f>
        <v>0</v>
      </c>
      <c r="AO52" s="273" t="n">
        <f aca="false">L52*L$6</f>
        <v>0</v>
      </c>
      <c r="AP52" s="273" t="n">
        <f aca="false">M52*M$6</f>
        <v>0</v>
      </c>
      <c r="AQ52" s="273" t="n">
        <f aca="false">N52*N$6</f>
        <v>0</v>
      </c>
      <c r="AR52" s="273" t="n">
        <f aca="false">O52*O$6</f>
        <v>0</v>
      </c>
      <c r="AS52" s="273" t="n">
        <f aca="false">P52*P$6</f>
        <v>0</v>
      </c>
      <c r="AT52" s="273" t="n">
        <f aca="false">Q52*Q$6</f>
        <v>0</v>
      </c>
      <c r="AU52" s="273" t="n">
        <f aca="false">R52*R$6</f>
        <v>0</v>
      </c>
      <c r="AV52" s="273" t="n">
        <f aca="false">S52*S$6</f>
        <v>0</v>
      </c>
      <c r="AW52" s="273"/>
      <c r="AX52" s="273" t="n">
        <f aca="false">U52*U$6</f>
        <v>0</v>
      </c>
      <c r="AY52" s="273" t="n">
        <f aca="false">V52*V$6</f>
        <v>0</v>
      </c>
      <c r="AZ52" s="273" t="n">
        <f aca="false">W52*W$6</f>
        <v>0</v>
      </c>
      <c r="BA52" s="273" t="n">
        <f aca="false">X52*X$6</f>
        <v>0</v>
      </c>
      <c r="BB52" s="273" t="n">
        <f aca="false">Z52*Z$6</f>
        <v>0</v>
      </c>
      <c r="BC52" s="273" t="n">
        <f aca="false">AA52*AA$6</f>
        <v>0</v>
      </c>
    </row>
    <row r="53" customFormat="false" ht="20.25" hidden="false" customHeight="true" outlineLevel="0" collapsed="false">
      <c r="A53" s="199"/>
      <c r="B53" s="200" t="str">
        <f aca="false">IF(ISBLANK(ListaP!C45),"",ListaP!C45)</f>
        <v/>
      </c>
      <c r="C53" s="201" t="str">
        <f aca="false">IF(ISBLANK(ListaP!E45),"",ListaP!E45)</f>
        <v/>
      </c>
      <c r="D53" s="274"/>
      <c r="E53" s="203" t="str">
        <f aca="false">Organizatorzy!$F$4</f>
        <v>E</v>
      </c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77"/>
      <c r="U53" s="294"/>
      <c r="V53" s="294"/>
      <c r="W53" s="294"/>
      <c r="X53" s="217"/>
      <c r="Y53" s="277"/>
      <c r="Z53" s="294"/>
      <c r="AA53" s="217"/>
      <c r="AB53" s="207"/>
      <c r="AC53" s="296" t="n">
        <f aca="false">SUM(AI53:AV53)+SUM(AX53:BA53)</f>
        <v>0</v>
      </c>
      <c r="AD53" s="209" t="n">
        <f aca="false">SUM(BB53:BC53)</f>
        <v>0</v>
      </c>
      <c r="AE53" s="279" t="n">
        <f aca="false">AC53-AD53</f>
        <v>0</v>
      </c>
      <c r="AF53" s="211" t="n">
        <f aca="false">100*AE53/$C$1</f>
        <v>0</v>
      </c>
      <c r="AG53" s="212"/>
      <c r="AI53" s="273" t="n">
        <f aca="false">F53*F$6</f>
        <v>0</v>
      </c>
      <c r="AJ53" s="273" t="n">
        <f aca="false">G53*G$6</f>
        <v>0</v>
      </c>
      <c r="AK53" s="273" t="n">
        <f aca="false">H53*H$6</f>
        <v>0</v>
      </c>
      <c r="AL53" s="273" t="n">
        <f aca="false">I53*I$6</f>
        <v>0</v>
      </c>
      <c r="AM53" s="273" t="n">
        <f aca="false">J53*J$6</f>
        <v>0</v>
      </c>
      <c r="AN53" s="273" t="n">
        <f aca="false">K53*K$6</f>
        <v>0</v>
      </c>
      <c r="AO53" s="273" t="n">
        <f aca="false">L53*L$6</f>
        <v>0</v>
      </c>
      <c r="AP53" s="273" t="n">
        <f aca="false">M53*M$6</f>
        <v>0</v>
      </c>
      <c r="AQ53" s="273" t="n">
        <f aca="false">N53*N$6</f>
        <v>0</v>
      </c>
      <c r="AR53" s="273" t="n">
        <f aca="false">O53*O$6</f>
        <v>0</v>
      </c>
      <c r="AS53" s="273" t="n">
        <f aca="false">P53*P$6</f>
        <v>0</v>
      </c>
      <c r="AT53" s="273" t="n">
        <f aca="false">Q53*Q$6</f>
        <v>0</v>
      </c>
      <c r="AU53" s="273" t="n">
        <f aca="false">R53*R$6</f>
        <v>0</v>
      </c>
      <c r="AV53" s="273" t="n">
        <f aca="false">S53*S$6</f>
        <v>0</v>
      </c>
      <c r="AW53" s="273"/>
      <c r="AX53" s="273" t="n">
        <f aca="false">U53*U$6</f>
        <v>0</v>
      </c>
      <c r="AY53" s="273" t="n">
        <f aca="false">V53*V$6</f>
        <v>0</v>
      </c>
      <c r="AZ53" s="273" t="n">
        <f aca="false">W53*W$6</f>
        <v>0</v>
      </c>
      <c r="BA53" s="273" t="n">
        <f aca="false">X53*X$6</f>
        <v>0</v>
      </c>
      <c r="BB53" s="273" t="n">
        <f aca="false">Z53*Z$6</f>
        <v>0</v>
      </c>
      <c r="BC53" s="273" t="n">
        <f aca="false">AA53*AA$6</f>
        <v>0</v>
      </c>
    </row>
    <row r="54" customFormat="false" ht="20.25" hidden="false" customHeight="true" outlineLevel="0" collapsed="false">
      <c r="A54" s="184" t="n">
        <f aca="false">A52+1</f>
        <v>23</v>
      </c>
      <c r="B54" s="263" t="str">
        <f aca="false">IF(ISBLANK(ListaP!B47),"",ListaP!B47)</f>
        <v/>
      </c>
      <c r="C54" s="186" t="str">
        <f aca="false">IF(ISBLANK(ListaP!D47),"",ListaP!D47)</f>
        <v/>
      </c>
      <c r="D54" s="264" t="str">
        <f aca="false">IF(ISBLANK(ListaP!E47),"",ListaP!E47)</f>
        <v/>
      </c>
      <c r="E54" s="188" t="str">
        <f aca="false">Organizatorzy!$F$3</f>
        <v>C</v>
      </c>
      <c r="F54" s="218"/>
      <c r="G54" s="218"/>
      <c r="H54" s="218"/>
      <c r="I54" s="295"/>
      <c r="J54" s="218"/>
      <c r="K54" s="218"/>
      <c r="L54" s="295"/>
      <c r="M54" s="218"/>
      <c r="N54" s="218"/>
      <c r="O54" s="295"/>
      <c r="P54" s="218"/>
      <c r="Q54" s="218"/>
      <c r="R54" s="218"/>
      <c r="S54" s="218"/>
      <c r="T54" s="282"/>
      <c r="U54" s="218"/>
      <c r="V54" s="218"/>
      <c r="W54" s="218"/>
      <c r="X54" s="218"/>
      <c r="Y54" s="282"/>
      <c r="Z54" s="218"/>
      <c r="AA54" s="218"/>
      <c r="AB54" s="192"/>
      <c r="AC54" s="296" t="n">
        <f aca="false">SUM(AI54:AV54)+SUM(AX54:BA54)</f>
        <v>0</v>
      </c>
      <c r="AD54" s="194" t="n">
        <f aca="false">SUM(BB54:BC54)</f>
        <v>0</v>
      </c>
      <c r="AE54" s="297" t="n">
        <f aca="false">AC54-AD54</f>
        <v>0</v>
      </c>
      <c r="AF54" s="196" t="n">
        <f aca="false">100*AE54/$C$1</f>
        <v>0</v>
      </c>
      <c r="AG54" s="197" t="n">
        <f aca="false">(AF54+AF55)/2</f>
        <v>0</v>
      </c>
      <c r="AI54" s="273" t="n">
        <f aca="false">F54*F$6</f>
        <v>0</v>
      </c>
      <c r="AJ54" s="273" t="n">
        <f aca="false">G54*G$6</f>
        <v>0</v>
      </c>
      <c r="AK54" s="273" t="n">
        <f aca="false">H54*H$6</f>
        <v>0</v>
      </c>
      <c r="AL54" s="273" t="n">
        <f aca="false">I54*I$6</f>
        <v>0</v>
      </c>
      <c r="AM54" s="273" t="n">
        <f aca="false">J54*J$6</f>
        <v>0</v>
      </c>
      <c r="AN54" s="273" t="n">
        <f aca="false">K54*K$6</f>
        <v>0</v>
      </c>
      <c r="AO54" s="273" t="n">
        <f aca="false">L54*L$6</f>
        <v>0</v>
      </c>
      <c r="AP54" s="273" t="n">
        <f aca="false">M54*M$6</f>
        <v>0</v>
      </c>
      <c r="AQ54" s="273" t="n">
        <f aca="false">N54*N$6</f>
        <v>0</v>
      </c>
      <c r="AR54" s="273" t="n">
        <f aca="false">O54*O$6</f>
        <v>0</v>
      </c>
      <c r="AS54" s="273" t="n">
        <f aca="false">P54*P$6</f>
        <v>0</v>
      </c>
      <c r="AT54" s="273" t="n">
        <f aca="false">Q54*Q$6</f>
        <v>0</v>
      </c>
      <c r="AU54" s="273" t="n">
        <f aca="false">R54*R$6</f>
        <v>0</v>
      </c>
      <c r="AV54" s="273" t="n">
        <f aca="false">S54*S$6</f>
        <v>0</v>
      </c>
      <c r="AW54" s="273"/>
      <c r="AX54" s="273" t="n">
        <f aca="false">U54*U$6</f>
        <v>0</v>
      </c>
      <c r="AY54" s="273" t="n">
        <f aca="false">V54*V$6</f>
        <v>0</v>
      </c>
      <c r="AZ54" s="273" t="n">
        <f aca="false">W54*W$6</f>
        <v>0</v>
      </c>
      <c r="BA54" s="273" t="n">
        <f aca="false">X54*X$6</f>
        <v>0</v>
      </c>
      <c r="BB54" s="273" t="n">
        <f aca="false">Z54*Z$6</f>
        <v>0</v>
      </c>
      <c r="BC54" s="273" t="n">
        <f aca="false">AA54*AA$6</f>
        <v>0</v>
      </c>
    </row>
    <row r="55" customFormat="false" ht="20.25" hidden="false" customHeight="true" outlineLevel="0" collapsed="false">
      <c r="A55" s="199"/>
      <c r="B55" s="200" t="str">
        <f aca="false">IF(ISBLANK(ListaP!C47),"",ListaP!C47)</f>
        <v/>
      </c>
      <c r="C55" s="201" t="str">
        <f aca="false">IF(ISBLANK(ListaP!E47),"",ListaP!E47)</f>
        <v/>
      </c>
      <c r="D55" s="274"/>
      <c r="E55" s="203" t="str">
        <f aca="false">Organizatorzy!$F$4</f>
        <v>E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77"/>
      <c r="U55" s="204"/>
      <c r="V55" s="204"/>
      <c r="W55" s="204"/>
      <c r="X55" s="205"/>
      <c r="Y55" s="277"/>
      <c r="Z55" s="204"/>
      <c r="AA55" s="205"/>
      <c r="AB55" s="207"/>
      <c r="AC55" s="296" t="n">
        <f aca="false">SUM(AI55:AV55)+SUM(AX55:BA55)</f>
        <v>0</v>
      </c>
      <c r="AD55" s="209" t="n">
        <f aca="false">SUM(BB55:BC55)</f>
        <v>0</v>
      </c>
      <c r="AE55" s="279" t="n">
        <f aca="false">AC55-AD55</f>
        <v>0</v>
      </c>
      <c r="AF55" s="211" t="n">
        <f aca="false">100*AE55/$C$1</f>
        <v>0</v>
      </c>
      <c r="AG55" s="212"/>
      <c r="AI55" s="273" t="n">
        <f aca="false">F55*F$6</f>
        <v>0</v>
      </c>
      <c r="AJ55" s="273" t="n">
        <f aca="false">G55*G$6</f>
        <v>0</v>
      </c>
      <c r="AK55" s="273" t="n">
        <f aca="false">H55*H$6</f>
        <v>0</v>
      </c>
      <c r="AL55" s="273" t="n">
        <f aca="false">I55*I$6</f>
        <v>0</v>
      </c>
      <c r="AM55" s="273" t="n">
        <f aca="false">J55*J$6</f>
        <v>0</v>
      </c>
      <c r="AN55" s="273" t="n">
        <f aca="false">K55*K$6</f>
        <v>0</v>
      </c>
      <c r="AO55" s="273" t="n">
        <f aca="false">L55*L$6</f>
        <v>0</v>
      </c>
      <c r="AP55" s="273" t="n">
        <f aca="false">M55*M$6</f>
        <v>0</v>
      </c>
      <c r="AQ55" s="273" t="n">
        <f aca="false">N55*N$6</f>
        <v>0</v>
      </c>
      <c r="AR55" s="273" t="n">
        <f aca="false">O55*O$6</f>
        <v>0</v>
      </c>
      <c r="AS55" s="273" t="n">
        <f aca="false">P55*P$6</f>
        <v>0</v>
      </c>
      <c r="AT55" s="273" t="n">
        <f aca="false">Q55*Q$6</f>
        <v>0</v>
      </c>
      <c r="AU55" s="273" t="n">
        <f aca="false">R55*R$6</f>
        <v>0</v>
      </c>
      <c r="AV55" s="273" t="n">
        <f aca="false">S55*S$6</f>
        <v>0</v>
      </c>
      <c r="AW55" s="273"/>
      <c r="AX55" s="273" t="n">
        <f aca="false">U55*U$6</f>
        <v>0</v>
      </c>
      <c r="AY55" s="273" t="n">
        <f aca="false">V55*V$6</f>
        <v>0</v>
      </c>
      <c r="AZ55" s="273" t="n">
        <f aca="false">W55*W$6</f>
        <v>0</v>
      </c>
      <c r="BA55" s="273" t="n">
        <f aca="false">X55*X$6</f>
        <v>0</v>
      </c>
      <c r="BB55" s="273" t="n">
        <f aca="false">Z55*Z$6</f>
        <v>0</v>
      </c>
      <c r="BC55" s="273" t="n">
        <f aca="false">AA55*AA$6</f>
        <v>0</v>
      </c>
    </row>
    <row r="56" customFormat="false" ht="20.25" hidden="false" customHeight="true" outlineLevel="0" collapsed="false">
      <c r="A56" s="184" t="n">
        <f aca="false">A54+1</f>
        <v>24</v>
      </c>
      <c r="B56" s="263" t="str">
        <f aca="false">IF(ISBLANK(ListaP!B49),"",ListaP!B49)</f>
        <v/>
      </c>
      <c r="C56" s="186" t="str">
        <f aca="false">IF(ISBLANK(ListaP!D49),"",ListaP!D49)</f>
        <v/>
      </c>
      <c r="D56" s="264" t="str">
        <f aca="false">IF(ISBLANK(ListaP!E49),"",ListaP!E49)</f>
        <v/>
      </c>
      <c r="E56" s="188" t="str">
        <f aca="false">Organizatorzy!$F$3</f>
        <v>C</v>
      </c>
      <c r="F56" s="298"/>
      <c r="G56" s="298"/>
      <c r="H56" s="298"/>
      <c r="I56" s="299"/>
      <c r="J56" s="298"/>
      <c r="K56" s="298"/>
      <c r="L56" s="299"/>
      <c r="M56" s="298"/>
      <c r="N56" s="298"/>
      <c r="O56" s="299"/>
      <c r="P56" s="298"/>
      <c r="Q56" s="298"/>
      <c r="R56" s="298"/>
      <c r="S56" s="298"/>
      <c r="T56" s="282"/>
      <c r="U56" s="298"/>
      <c r="V56" s="298"/>
      <c r="W56" s="298"/>
      <c r="X56" s="298"/>
      <c r="Y56" s="282"/>
      <c r="Z56" s="298"/>
      <c r="AA56" s="298"/>
      <c r="AB56" s="215"/>
      <c r="AC56" s="296" t="n">
        <f aca="false">SUM(AI56:AV56)+SUM(AX56:BA56)</f>
        <v>0</v>
      </c>
      <c r="AD56" s="194" t="n">
        <f aca="false">SUM(BB56:BC56)</f>
        <v>0</v>
      </c>
      <c r="AE56" s="297" t="n">
        <f aca="false">AC56-AD56</f>
        <v>0</v>
      </c>
      <c r="AF56" s="196" t="n">
        <f aca="false">100*AE56/$C$1</f>
        <v>0</v>
      </c>
      <c r="AG56" s="197" t="n">
        <f aca="false">(AF56+AF57)/2</f>
        <v>0</v>
      </c>
      <c r="AI56" s="273" t="n">
        <f aca="false">F56*F$6</f>
        <v>0</v>
      </c>
      <c r="AJ56" s="273" t="n">
        <f aca="false">G56*G$6</f>
        <v>0</v>
      </c>
      <c r="AK56" s="273" t="n">
        <f aca="false">H56*H$6</f>
        <v>0</v>
      </c>
      <c r="AL56" s="273" t="n">
        <f aca="false">I56*I$6</f>
        <v>0</v>
      </c>
      <c r="AM56" s="273" t="n">
        <f aca="false">J56*J$6</f>
        <v>0</v>
      </c>
      <c r="AN56" s="273" t="n">
        <f aca="false">K56*K$6</f>
        <v>0</v>
      </c>
      <c r="AO56" s="273" t="n">
        <f aca="false">L56*L$6</f>
        <v>0</v>
      </c>
      <c r="AP56" s="273" t="n">
        <f aca="false">M56*M$6</f>
        <v>0</v>
      </c>
      <c r="AQ56" s="273" t="n">
        <f aca="false">N56*N$6</f>
        <v>0</v>
      </c>
      <c r="AR56" s="273" t="n">
        <f aca="false">O56*O$6</f>
        <v>0</v>
      </c>
      <c r="AS56" s="273" t="n">
        <f aca="false">P56*P$6</f>
        <v>0</v>
      </c>
      <c r="AT56" s="273" t="n">
        <f aca="false">Q56*Q$6</f>
        <v>0</v>
      </c>
      <c r="AU56" s="273" t="n">
        <f aca="false">R56*R$6</f>
        <v>0</v>
      </c>
      <c r="AV56" s="273" t="n">
        <f aca="false">S56*S$6</f>
        <v>0</v>
      </c>
      <c r="AW56" s="273"/>
      <c r="AX56" s="273" t="n">
        <f aca="false">U56*U$6</f>
        <v>0</v>
      </c>
      <c r="AY56" s="273" t="n">
        <f aca="false">V56*V$6</f>
        <v>0</v>
      </c>
      <c r="AZ56" s="273" t="n">
        <f aca="false">W56*W$6</f>
        <v>0</v>
      </c>
      <c r="BA56" s="273" t="n">
        <f aca="false">X56*X$6</f>
        <v>0</v>
      </c>
      <c r="BB56" s="273" t="n">
        <f aca="false">Z56*Z$6</f>
        <v>0</v>
      </c>
      <c r="BC56" s="273" t="n">
        <f aca="false">AA56*AA$6</f>
        <v>0</v>
      </c>
    </row>
    <row r="57" customFormat="false" ht="20.25" hidden="false" customHeight="true" outlineLevel="0" collapsed="false">
      <c r="A57" s="199"/>
      <c r="B57" s="200" t="str">
        <f aca="false">IF(ISBLANK(ListaP!C49),"",ListaP!C49)</f>
        <v/>
      </c>
      <c r="C57" s="201" t="str">
        <f aca="false">IF(ISBLANK(ListaP!E49),"",ListaP!E49)</f>
        <v/>
      </c>
      <c r="D57" s="274"/>
      <c r="E57" s="203" t="str">
        <f aca="false">Organizatorzy!$F$4</f>
        <v>E</v>
      </c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77"/>
      <c r="U57" s="294"/>
      <c r="V57" s="294"/>
      <c r="W57" s="294"/>
      <c r="X57" s="217"/>
      <c r="Y57" s="277"/>
      <c r="Z57" s="294"/>
      <c r="AA57" s="217"/>
      <c r="AB57" s="207"/>
      <c r="AC57" s="296" t="n">
        <f aca="false">SUM(AI57:AV57)+SUM(AX57:BA57)</f>
        <v>0</v>
      </c>
      <c r="AD57" s="209" t="n">
        <f aca="false">SUM(BB57:BC57)</f>
        <v>0</v>
      </c>
      <c r="AE57" s="279" t="n">
        <f aca="false">AC57-AD57</f>
        <v>0</v>
      </c>
      <c r="AF57" s="211" t="n">
        <f aca="false">100*AE57/$C$1</f>
        <v>0</v>
      </c>
      <c r="AG57" s="212"/>
      <c r="AI57" s="273" t="n">
        <f aca="false">F57*F$6</f>
        <v>0</v>
      </c>
      <c r="AJ57" s="273" t="n">
        <f aca="false">G57*G$6</f>
        <v>0</v>
      </c>
      <c r="AK57" s="273" t="n">
        <f aca="false">H57*H$6</f>
        <v>0</v>
      </c>
      <c r="AL57" s="273" t="n">
        <f aca="false">I57*I$6</f>
        <v>0</v>
      </c>
      <c r="AM57" s="273" t="n">
        <f aca="false">J57*J$6</f>
        <v>0</v>
      </c>
      <c r="AN57" s="273" t="n">
        <f aca="false">K57*K$6</f>
        <v>0</v>
      </c>
      <c r="AO57" s="273" t="n">
        <f aca="false">L57*L$6</f>
        <v>0</v>
      </c>
      <c r="AP57" s="273" t="n">
        <f aca="false">M57*M$6</f>
        <v>0</v>
      </c>
      <c r="AQ57" s="273" t="n">
        <f aca="false">N57*N$6</f>
        <v>0</v>
      </c>
      <c r="AR57" s="273" t="n">
        <f aca="false">O57*O$6</f>
        <v>0</v>
      </c>
      <c r="AS57" s="273" t="n">
        <f aca="false">P57*P$6</f>
        <v>0</v>
      </c>
      <c r="AT57" s="273" t="n">
        <f aca="false">Q57*Q$6</f>
        <v>0</v>
      </c>
      <c r="AU57" s="273" t="n">
        <f aca="false">R57*R$6</f>
        <v>0</v>
      </c>
      <c r="AV57" s="273" t="n">
        <f aca="false">S57*S$6</f>
        <v>0</v>
      </c>
      <c r="AW57" s="273"/>
      <c r="AX57" s="273" t="n">
        <f aca="false">U57*U$6</f>
        <v>0</v>
      </c>
      <c r="AY57" s="273" t="n">
        <f aca="false">V57*V$6</f>
        <v>0</v>
      </c>
      <c r="AZ57" s="273" t="n">
        <f aca="false">W57*W$6</f>
        <v>0</v>
      </c>
      <c r="BA57" s="273" t="n">
        <f aca="false">X57*X$6</f>
        <v>0</v>
      </c>
      <c r="BB57" s="273" t="n">
        <f aca="false">Z57*Z$6</f>
        <v>0</v>
      </c>
      <c r="BC57" s="273" t="n">
        <f aca="false">AA57*AA$6</f>
        <v>0</v>
      </c>
    </row>
    <row r="58" customFormat="false" ht="20.25" hidden="false" customHeight="true" outlineLevel="0" collapsed="false">
      <c r="A58" s="184" t="n">
        <f aca="false">A56+1</f>
        <v>25</v>
      </c>
      <c r="B58" s="263" t="str">
        <f aca="false">IF(ISBLANK(ListaP!B51),"",ListaP!B51)</f>
        <v/>
      </c>
      <c r="C58" s="186" t="str">
        <f aca="false">IF(ISBLANK(ListaP!D51),"",ListaP!D51)</f>
        <v/>
      </c>
      <c r="D58" s="264" t="str">
        <f aca="false">IF(ISBLANK(ListaP!E51),"",ListaP!E51)</f>
        <v/>
      </c>
      <c r="E58" s="188" t="str">
        <f aca="false">Organizatorzy!$F$3</f>
        <v>C</v>
      </c>
      <c r="F58" s="218"/>
      <c r="G58" s="218"/>
      <c r="H58" s="218"/>
      <c r="I58" s="295"/>
      <c r="J58" s="218"/>
      <c r="K58" s="218"/>
      <c r="L58" s="295"/>
      <c r="M58" s="218"/>
      <c r="N58" s="218"/>
      <c r="O58" s="295"/>
      <c r="P58" s="218"/>
      <c r="Q58" s="218"/>
      <c r="R58" s="218"/>
      <c r="S58" s="218"/>
      <c r="T58" s="282"/>
      <c r="U58" s="218"/>
      <c r="V58" s="218"/>
      <c r="W58" s="218"/>
      <c r="X58" s="218"/>
      <c r="Y58" s="282"/>
      <c r="Z58" s="218"/>
      <c r="AA58" s="218"/>
      <c r="AB58" s="192"/>
      <c r="AC58" s="296" t="n">
        <f aca="false">SUM(AI58:AV58)+SUM(AX58:BA58)</f>
        <v>0</v>
      </c>
      <c r="AD58" s="194" t="n">
        <f aca="false">SUM(BB58:BC58)</f>
        <v>0</v>
      </c>
      <c r="AE58" s="297" t="n">
        <f aca="false">AC58-AD58</f>
        <v>0</v>
      </c>
      <c r="AF58" s="196" t="n">
        <f aca="false">100*AE58/$C$1</f>
        <v>0</v>
      </c>
      <c r="AG58" s="197" t="n">
        <f aca="false">(AF58+AF59)/2</f>
        <v>0</v>
      </c>
      <c r="AI58" s="273" t="n">
        <f aca="false">F58*F$6</f>
        <v>0</v>
      </c>
      <c r="AJ58" s="273" t="n">
        <f aca="false">G58*G$6</f>
        <v>0</v>
      </c>
      <c r="AK58" s="273" t="n">
        <f aca="false">H58*H$6</f>
        <v>0</v>
      </c>
      <c r="AL58" s="273" t="n">
        <f aca="false">I58*I$6</f>
        <v>0</v>
      </c>
      <c r="AM58" s="273" t="n">
        <f aca="false">J58*J$6</f>
        <v>0</v>
      </c>
      <c r="AN58" s="273" t="n">
        <f aca="false">K58*K$6</f>
        <v>0</v>
      </c>
      <c r="AO58" s="273" t="n">
        <f aca="false">L58*L$6</f>
        <v>0</v>
      </c>
      <c r="AP58" s="273" t="n">
        <f aca="false">M58*M$6</f>
        <v>0</v>
      </c>
      <c r="AQ58" s="273" t="n">
        <f aca="false">N58*N$6</f>
        <v>0</v>
      </c>
      <c r="AR58" s="273" t="n">
        <f aca="false">O58*O$6</f>
        <v>0</v>
      </c>
      <c r="AS58" s="273" t="n">
        <f aca="false">P58*P$6</f>
        <v>0</v>
      </c>
      <c r="AT58" s="273" t="n">
        <f aca="false">Q58*Q$6</f>
        <v>0</v>
      </c>
      <c r="AU58" s="273" t="n">
        <f aca="false">R58*R$6</f>
        <v>0</v>
      </c>
      <c r="AV58" s="273" t="n">
        <f aca="false">S58*S$6</f>
        <v>0</v>
      </c>
      <c r="AW58" s="273"/>
      <c r="AX58" s="273" t="n">
        <f aca="false">U58*U$6</f>
        <v>0</v>
      </c>
      <c r="AY58" s="273" t="n">
        <f aca="false">V58*V$6</f>
        <v>0</v>
      </c>
      <c r="AZ58" s="273" t="n">
        <f aca="false">W58*W$6</f>
        <v>0</v>
      </c>
      <c r="BA58" s="273" t="n">
        <f aca="false">X58*X$6</f>
        <v>0</v>
      </c>
      <c r="BB58" s="273" t="n">
        <f aca="false">Z58*Z$6</f>
        <v>0</v>
      </c>
      <c r="BC58" s="273" t="n">
        <f aca="false">AA58*AA$6</f>
        <v>0</v>
      </c>
    </row>
    <row r="59" customFormat="false" ht="20.25" hidden="false" customHeight="true" outlineLevel="0" collapsed="false">
      <c r="A59" s="199"/>
      <c r="B59" s="200" t="str">
        <f aca="false">IF(ISBLANK(ListaP!C51),"",ListaP!C51)</f>
        <v/>
      </c>
      <c r="C59" s="201" t="str">
        <f aca="false">IF(ISBLANK(ListaP!E51),"",ListaP!E51)</f>
        <v/>
      </c>
      <c r="D59" s="274"/>
      <c r="E59" s="203" t="str">
        <f aca="false">Organizatorzy!$F$4</f>
        <v>E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77"/>
      <c r="U59" s="204"/>
      <c r="V59" s="204"/>
      <c r="W59" s="204"/>
      <c r="X59" s="205"/>
      <c r="Y59" s="277"/>
      <c r="Z59" s="204"/>
      <c r="AA59" s="205"/>
      <c r="AB59" s="207"/>
      <c r="AC59" s="296" t="n">
        <f aca="false">SUM(AI59:AV59)+SUM(AX59:BA59)</f>
        <v>0</v>
      </c>
      <c r="AD59" s="209" t="n">
        <f aca="false">SUM(BB59:BC59)</f>
        <v>0</v>
      </c>
      <c r="AE59" s="279" t="n">
        <f aca="false">AC59-AD59</f>
        <v>0</v>
      </c>
      <c r="AF59" s="211" t="n">
        <f aca="false">100*AE59/$C$1</f>
        <v>0</v>
      </c>
      <c r="AG59" s="212"/>
      <c r="AI59" s="273" t="n">
        <f aca="false">F59*F$6</f>
        <v>0</v>
      </c>
      <c r="AJ59" s="273" t="n">
        <f aca="false">G59*G$6</f>
        <v>0</v>
      </c>
      <c r="AK59" s="273" t="n">
        <f aca="false">H59*H$6</f>
        <v>0</v>
      </c>
      <c r="AL59" s="273" t="n">
        <f aca="false">I59*I$6</f>
        <v>0</v>
      </c>
      <c r="AM59" s="273" t="n">
        <f aca="false">J59*J$6</f>
        <v>0</v>
      </c>
      <c r="AN59" s="273" t="n">
        <f aca="false">K59*K$6</f>
        <v>0</v>
      </c>
      <c r="AO59" s="273" t="n">
        <f aca="false">L59*L$6</f>
        <v>0</v>
      </c>
      <c r="AP59" s="273" t="n">
        <f aca="false">M59*M$6</f>
        <v>0</v>
      </c>
      <c r="AQ59" s="273" t="n">
        <f aca="false">N59*N$6</f>
        <v>0</v>
      </c>
      <c r="AR59" s="273" t="n">
        <f aca="false">O59*O$6</f>
        <v>0</v>
      </c>
      <c r="AS59" s="273" t="n">
        <f aca="false">P59*P$6</f>
        <v>0</v>
      </c>
      <c r="AT59" s="273" t="n">
        <f aca="false">Q59*Q$6</f>
        <v>0</v>
      </c>
      <c r="AU59" s="273" t="n">
        <f aca="false">R59*R$6</f>
        <v>0</v>
      </c>
      <c r="AV59" s="273" t="n">
        <f aca="false">S59*S$6</f>
        <v>0</v>
      </c>
      <c r="AW59" s="273"/>
      <c r="AX59" s="273" t="n">
        <f aca="false">U59*U$6</f>
        <v>0</v>
      </c>
      <c r="AY59" s="273" t="n">
        <f aca="false">V59*V$6</f>
        <v>0</v>
      </c>
      <c r="AZ59" s="273" t="n">
        <f aca="false">W59*W$6</f>
        <v>0</v>
      </c>
      <c r="BA59" s="273" t="n">
        <f aca="false">X59*X$6</f>
        <v>0</v>
      </c>
      <c r="BB59" s="273" t="n">
        <f aca="false">Z59*Z$6</f>
        <v>0</v>
      </c>
      <c r="BC59" s="273" t="n">
        <f aca="false">AA59*AA$6</f>
        <v>0</v>
      </c>
    </row>
    <row r="60" customFormat="false" ht="20.25" hidden="false" customHeight="true" outlineLevel="0" collapsed="false">
      <c r="A60" s="184" t="n">
        <f aca="false">A58+1</f>
        <v>26</v>
      </c>
      <c r="B60" s="263" t="str">
        <f aca="false">IF(ISBLANK(ListaP!B53),"",ListaP!B53)</f>
        <v/>
      </c>
      <c r="C60" s="186" t="str">
        <f aca="false">IF(ISBLANK(ListaP!D53),"",ListaP!D53)</f>
        <v/>
      </c>
      <c r="D60" s="264" t="str">
        <f aca="false">IF(ISBLANK(ListaP!E53),"",ListaP!E53)</f>
        <v/>
      </c>
      <c r="E60" s="188" t="str">
        <f aca="false">Organizatorzy!$F$3</f>
        <v>C</v>
      </c>
      <c r="F60" s="298"/>
      <c r="G60" s="298"/>
      <c r="H60" s="298"/>
      <c r="I60" s="299"/>
      <c r="J60" s="298"/>
      <c r="K60" s="298"/>
      <c r="L60" s="299"/>
      <c r="M60" s="298"/>
      <c r="N60" s="298"/>
      <c r="O60" s="299"/>
      <c r="P60" s="298"/>
      <c r="Q60" s="298"/>
      <c r="R60" s="298"/>
      <c r="S60" s="298"/>
      <c r="T60" s="282"/>
      <c r="U60" s="298"/>
      <c r="V60" s="298"/>
      <c r="W60" s="298"/>
      <c r="X60" s="298"/>
      <c r="Y60" s="282"/>
      <c r="Z60" s="298"/>
      <c r="AA60" s="298"/>
      <c r="AB60" s="215"/>
      <c r="AC60" s="296" t="n">
        <f aca="false">SUM(AI60:AV60)+SUM(AX60:BA60)</f>
        <v>0</v>
      </c>
      <c r="AD60" s="194" t="n">
        <f aca="false">SUM(BB60:BC60)</f>
        <v>0</v>
      </c>
      <c r="AE60" s="297" t="n">
        <f aca="false">AC60-AD60</f>
        <v>0</v>
      </c>
      <c r="AF60" s="196" t="n">
        <f aca="false">100*AE60/$C$1</f>
        <v>0</v>
      </c>
      <c r="AG60" s="197" t="n">
        <f aca="false">(AF60+AF61)/2</f>
        <v>0</v>
      </c>
      <c r="AI60" s="273" t="n">
        <f aca="false">F60*F$6</f>
        <v>0</v>
      </c>
      <c r="AJ60" s="273" t="n">
        <f aca="false">G60*G$6</f>
        <v>0</v>
      </c>
      <c r="AK60" s="273" t="n">
        <f aca="false">H60*H$6</f>
        <v>0</v>
      </c>
      <c r="AL60" s="273" t="n">
        <f aca="false">I60*I$6</f>
        <v>0</v>
      </c>
      <c r="AM60" s="273" t="n">
        <f aca="false">J60*J$6</f>
        <v>0</v>
      </c>
      <c r="AN60" s="273" t="n">
        <f aca="false">K60*K$6</f>
        <v>0</v>
      </c>
      <c r="AO60" s="273" t="n">
        <f aca="false">L60*L$6</f>
        <v>0</v>
      </c>
      <c r="AP60" s="273" t="n">
        <f aca="false">M60*M$6</f>
        <v>0</v>
      </c>
      <c r="AQ60" s="273" t="n">
        <f aca="false">N60*N$6</f>
        <v>0</v>
      </c>
      <c r="AR60" s="273" t="n">
        <f aca="false">O60*O$6</f>
        <v>0</v>
      </c>
      <c r="AS60" s="273" t="n">
        <f aca="false">P60*P$6</f>
        <v>0</v>
      </c>
      <c r="AT60" s="273" t="n">
        <f aca="false">Q60*Q$6</f>
        <v>0</v>
      </c>
      <c r="AU60" s="273" t="n">
        <f aca="false">R60*R$6</f>
        <v>0</v>
      </c>
      <c r="AV60" s="273" t="n">
        <f aca="false">S60*S$6</f>
        <v>0</v>
      </c>
      <c r="AW60" s="273"/>
      <c r="AX60" s="273" t="n">
        <f aca="false">U60*U$6</f>
        <v>0</v>
      </c>
      <c r="AY60" s="273" t="n">
        <f aca="false">V60*V$6</f>
        <v>0</v>
      </c>
      <c r="AZ60" s="273" t="n">
        <f aca="false">W60*W$6</f>
        <v>0</v>
      </c>
      <c r="BA60" s="273" t="n">
        <f aca="false">X60*X$6</f>
        <v>0</v>
      </c>
      <c r="BB60" s="273" t="n">
        <f aca="false">Z60*Z$6</f>
        <v>0</v>
      </c>
      <c r="BC60" s="273" t="n">
        <f aca="false">AA60*AA$6</f>
        <v>0</v>
      </c>
    </row>
    <row r="61" customFormat="false" ht="20.25" hidden="false" customHeight="true" outlineLevel="0" collapsed="false">
      <c r="A61" s="199"/>
      <c r="B61" s="200" t="str">
        <f aca="false">IF(ISBLANK(ListaP!C53),"",ListaP!C53)</f>
        <v/>
      </c>
      <c r="C61" s="201" t="str">
        <f aca="false">IF(ISBLANK(ListaP!E53),"",ListaP!E53)</f>
        <v/>
      </c>
      <c r="D61" s="274"/>
      <c r="E61" s="203" t="str">
        <f aca="false">Organizatorzy!$F$4</f>
        <v>E</v>
      </c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77"/>
      <c r="U61" s="294"/>
      <c r="V61" s="294"/>
      <c r="W61" s="294"/>
      <c r="X61" s="217"/>
      <c r="Y61" s="277"/>
      <c r="Z61" s="294"/>
      <c r="AA61" s="217"/>
      <c r="AB61" s="207"/>
      <c r="AC61" s="296" t="n">
        <f aca="false">SUM(AI61:AV61)+SUM(AX61:BA61)</f>
        <v>0</v>
      </c>
      <c r="AD61" s="209" t="n">
        <f aca="false">SUM(BB61:BC61)</f>
        <v>0</v>
      </c>
      <c r="AE61" s="279" t="n">
        <f aca="false">AC61-AD61</f>
        <v>0</v>
      </c>
      <c r="AF61" s="211" t="n">
        <f aca="false">100*AE61/$C$1</f>
        <v>0</v>
      </c>
      <c r="AG61" s="212"/>
      <c r="AI61" s="273" t="n">
        <f aca="false">F61*F$6</f>
        <v>0</v>
      </c>
      <c r="AJ61" s="273" t="n">
        <f aca="false">G61*G$6</f>
        <v>0</v>
      </c>
      <c r="AK61" s="273" t="n">
        <f aca="false">H61*H$6</f>
        <v>0</v>
      </c>
      <c r="AL61" s="273" t="n">
        <f aca="false">I61*I$6</f>
        <v>0</v>
      </c>
      <c r="AM61" s="273" t="n">
        <f aca="false">J61*J$6</f>
        <v>0</v>
      </c>
      <c r="AN61" s="273" t="n">
        <f aca="false">K61*K$6</f>
        <v>0</v>
      </c>
      <c r="AO61" s="273" t="n">
        <f aca="false">L61*L$6</f>
        <v>0</v>
      </c>
      <c r="AP61" s="273" t="n">
        <f aca="false">M61*M$6</f>
        <v>0</v>
      </c>
      <c r="AQ61" s="273" t="n">
        <f aca="false">N61*N$6</f>
        <v>0</v>
      </c>
      <c r="AR61" s="273" t="n">
        <f aca="false">O61*O$6</f>
        <v>0</v>
      </c>
      <c r="AS61" s="273" t="n">
        <f aca="false">P61*P$6</f>
        <v>0</v>
      </c>
      <c r="AT61" s="273" t="n">
        <f aca="false">Q61*Q$6</f>
        <v>0</v>
      </c>
      <c r="AU61" s="273" t="n">
        <f aca="false">R61*R$6</f>
        <v>0</v>
      </c>
      <c r="AV61" s="273" t="n">
        <f aca="false">S61*S$6</f>
        <v>0</v>
      </c>
      <c r="AW61" s="273"/>
      <c r="AX61" s="273" t="n">
        <f aca="false">U61*U$6</f>
        <v>0</v>
      </c>
      <c r="AY61" s="273" t="n">
        <f aca="false">V61*V$6</f>
        <v>0</v>
      </c>
      <c r="AZ61" s="273" t="n">
        <f aca="false">W61*W$6</f>
        <v>0</v>
      </c>
      <c r="BA61" s="273" t="n">
        <f aca="false">X61*X$6</f>
        <v>0</v>
      </c>
      <c r="BB61" s="273" t="n">
        <f aca="false">Z61*Z$6</f>
        <v>0</v>
      </c>
      <c r="BC61" s="273" t="n">
        <f aca="false">AA61*AA$6</f>
        <v>0</v>
      </c>
    </row>
    <row r="62" customFormat="false" ht="20.25" hidden="false" customHeight="true" outlineLevel="0" collapsed="false">
      <c r="A62" s="184" t="n">
        <f aca="false">A60+1</f>
        <v>27</v>
      </c>
      <c r="B62" s="263" t="str">
        <f aca="false">IF(ISBLANK(ListaP!B55),"",ListaP!B55)</f>
        <v/>
      </c>
      <c r="C62" s="186" t="str">
        <f aca="false">IF(ISBLANK(ListaP!D55),"",ListaP!D55)</f>
        <v/>
      </c>
      <c r="D62" s="264" t="str">
        <f aca="false">IF(ISBLANK(ListaP!E55),"",ListaP!E55)</f>
        <v/>
      </c>
      <c r="E62" s="188" t="str">
        <f aca="false">Organizatorzy!$F$3</f>
        <v>C</v>
      </c>
      <c r="F62" s="218"/>
      <c r="G62" s="218"/>
      <c r="H62" s="218"/>
      <c r="I62" s="295"/>
      <c r="J62" s="218"/>
      <c r="K62" s="218"/>
      <c r="L62" s="295"/>
      <c r="M62" s="218"/>
      <c r="N62" s="218"/>
      <c r="O62" s="295"/>
      <c r="P62" s="218"/>
      <c r="Q62" s="218"/>
      <c r="R62" s="218"/>
      <c r="S62" s="218"/>
      <c r="T62" s="282"/>
      <c r="U62" s="218"/>
      <c r="V62" s="218"/>
      <c r="W62" s="218"/>
      <c r="X62" s="218"/>
      <c r="Y62" s="282"/>
      <c r="Z62" s="218"/>
      <c r="AA62" s="218"/>
      <c r="AB62" s="192"/>
      <c r="AC62" s="296" t="n">
        <f aca="false">SUM(AI62:AV62)+SUM(AX62:BA62)</f>
        <v>0</v>
      </c>
      <c r="AD62" s="194" t="n">
        <f aca="false">SUM(BB62:BC62)</f>
        <v>0</v>
      </c>
      <c r="AE62" s="297" t="n">
        <f aca="false">AC62-AD62</f>
        <v>0</v>
      </c>
      <c r="AF62" s="196" t="n">
        <f aca="false">100*AE62/$C$1</f>
        <v>0</v>
      </c>
      <c r="AG62" s="197" t="n">
        <f aca="false">(AF62+AF63)/2</f>
        <v>0</v>
      </c>
      <c r="AI62" s="273" t="n">
        <f aca="false">F62*F$6</f>
        <v>0</v>
      </c>
      <c r="AJ62" s="273" t="n">
        <f aca="false">G62*G$6</f>
        <v>0</v>
      </c>
      <c r="AK62" s="273" t="n">
        <f aca="false">H62*H$6</f>
        <v>0</v>
      </c>
      <c r="AL62" s="273" t="n">
        <f aca="false">I62*I$6</f>
        <v>0</v>
      </c>
      <c r="AM62" s="273" t="n">
        <f aca="false">J62*J$6</f>
        <v>0</v>
      </c>
      <c r="AN62" s="273" t="n">
        <f aca="false">K62*K$6</f>
        <v>0</v>
      </c>
      <c r="AO62" s="273" t="n">
        <f aca="false">L62*L$6</f>
        <v>0</v>
      </c>
      <c r="AP62" s="273" t="n">
        <f aca="false">M62*M$6</f>
        <v>0</v>
      </c>
      <c r="AQ62" s="273" t="n">
        <f aca="false">N62*N$6</f>
        <v>0</v>
      </c>
      <c r="AR62" s="273" t="n">
        <f aca="false">O62*O$6</f>
        <v>0</v>
      </c>
      <c r="AS62" s="273" t="n">
        <f aca="false">P62*P$6</f>
        <v>0</v>
      </c>
      <c r="AT62" s="273" t="n">
        <f aca="false">Q62*Q$6</f>
        <v>0</v>
      </c>
      <c r="AU62" s="273" t="n">
        <f aca="false">R62*R$6</f>
        <v>0</v>
      </c>
      <c r="AV62" s="273" t="n">
        <f aca="false">S62*S$6</f>
        <v>0</v>
      </c>
      <c r="AW62" s="273"/>
      <c r="AX62" s="273" t="n">
        <f aca="false">U62*U$6</f>
        <v>0</v>
      </c>
      <c r="AY62" s="273" t="n">
        <f aca="false">V62*V$6</f>
        <v>0</v>
      </c>
      <c r="AZ62" s="273" t="n">
        <f aca="false">W62*W$6</f>
        <v>0</v>
      </c>
      <c r="BA62" s="273" t="n">
        <f aca="false">X62*X$6</f>
        <v>0</v>
      </c>
      <c r="BB62" s="273" t="n">
        <f aca="false">Z62*Z$6</f>
        <v>0</v>
      </c>
      <c r="BC62" s="273" t="n">
        <f aca="false">AA62*AA$6</f>
        <v>0</v>
      </c>
    </row>
    <row r="63" customFormat="false" ht="20.25" hidden="false" customHeight="true" outlineLevel="0" collapsed="false">
      <c r="A63" s="199"/>
      <c r="B63" s="200" t="str">
        <f aca="false">IF(ISBLANK(ListaP!C55),"",ListaP!C55)</f>
        <v/>
      </c>
      <c r="C63" s="201" t="str">
        <f aca="false">IF(ISBLANK(ListaP!E55),"",ListaP!E55)</f>
        <v/>
      </c>
      <c r="D63" s="274"/>
      <c r="E63" s="203" t="str">
        <f aca="false">Organizatorzy!$F$4</f>
        <v>E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77"/>
      <c r="U63" s="204"/>
      <c r="V63" s="204"/>
      <c r="W63" s="204"/>
      <c r="X63" s="205"/>
      <c r="Y63" s="277"/>
      <c r="Z63" s="204"/>
      <c r="AA63" s="205"/>
      <c r="AB63" s="207"/>
      <c r="AC63" s="296" t="n">
        <f aca="false">SUM(AI63:AV63)+SUM(AX63:BA63)</f>
        <v>0</v>
      </c>
      <c r="AD63" s="209" t="n">
        <f aca="false">SUM(BB63:BC63)</f>
        <v>0</v>
      </c>
      <c r="AE63" s="279" t="n">
        <f aca="false">AC63-AD63</f>
        <v>0</v>
      </c>
      <c r="AF63" s="211" t="n">
        <f aca="false">100*AE63/$C$1</f>
        <v>0</v>
      </c>
      <c r="AG63" s="212"/>
      <c r="AI63" s="273" t="n">
        <f aca="false">F63*F$6</f>
        <v>0</v>
      </c>
      <c r="AJ63" s="273" t="n">
        <f aca="false">G63*G$6</f>
        <v>0</v>
      </c>
      <c r="AK63" s="273" t="n">
        <f aca="false">H63*H$6</f>
        <v>0</v>
      </c>
      <c r="AL63" s="273" t="n">
        <f aca="false">I63*I$6</f>
        <v>0</v>
      </c>
      <c r="AM63" s="273" t="n">
        <f aca="false">J63*J$6</f>
        <v>0</v>
      </c>
      <c r="AN63" s="273" t="n">
        <f aca="false">K63*K$6</f>
        <v>0</v>
      </c>
      <c r="AO63" s="273" t="n">
        <f aca="false">L63*L$6</f>
        <v>0</v>
      </c>
      <c r="AP63" s="273" t="n">
        <f aca="false">M63*M$6</f>
        <v>0</v>
      </c>
      <c r="AQ63" s="273" t="n">
        <f aca="false">N63*N$6</f>
        <v>0</v>
      </c>
      <c r="AR63" s="273" t="n">
        <f aca="false">O63*O$6</f>
        <v>0</v>
      </c>
      <c r="AS63" s="273" t="n">
        <f aca="false">P63*P$6</f>
        <v>0</v>
      </c>
      <c r="AT63" s="273" t="n">
        <f aca="false">Q63*Q$6</f>
        <v>0</v>
      </c>
      <c r="AU63" s="273" t="n">
        <f aca="false">R63*R$6</f>
        <v>0</v>
      </c>
      <c r="AV63" s="273" t="n">
        <f aca="false">S63*S$6</f>
        <v>0</v>
      </c>
      <c r="AW63" s="273"/>
      <c r="AX63" s="273" t="n">
        <f aca="false">U63*U$6</f>
        <v>0</v>
      </c>
      <c r="AY63" s="273" t="n">
        <f aca="false">V63*V$6</f>
        <v>0</v>
      </c>
      <c r="AZ63" s="273" t="n">
        <f aca="false">W63*W$6</f>
        <v>0</v>
      </c>
      <c r="BA63" s="273" t="n">
        <f aca="false">X63*X$6</f>
        <v>0</v>
      </c>
      <c r="BB63" s="273" t="n">
        <f aca="false">Z63*Z$6</f>
        <v>0</v>
      </c>
      <c r="BC63" s="273" t="n">
        <f aca="false">AA63*AA$6</f>
        <v>0</v>
      </c>
    </row>
    <row r="64" customFormat="false" ht="20.25" hidden="false" customHeight="true" outlineLevel="0" collapsed="false">
      <c r="A64" s="184" t="n">
        <f aca="false">A62+1</f>
        <v>28</v>
      </c>
      <c r="B64" s="263" t="str">
        <f aca="false">IF(ISBLANK(ListaP!B57),"",ListaP!B57)</f>
        <v/>
      </c>
      <c r="C64" s="186" t="str">
        <f aca="false">IF(ISBLANK(ListaP!D57),"",ListaP!D57)</f>
        <v/>
      </c>
      <c r="D64" s="264" t="str">
        <f aca="false">IF(ISBLANK(ListaP!E57),"",ListaP!E57)</f>
        <v/>
      </c>
      <c r="E64" s="188" t="str">
        <f aca="false">Organizatorzy!$F$3</f>
        <v>C</v>
      </c>
      <c r="F64" s="298"/>
      <c r="G64" s="298"/>
      <c r="H64" s="298"/>
      <c r="I64" s="299"/>
      <c r="J64" s="298"/>
      <c r="K64" s="298"/>
      <c r="L64" s="299"/>
      <c r="M64" s="298"/>
      <c r="N64" s="298"/>
      <c r="O64" s="299"/>
      <c r="P64" s="298"/>
      <c r="Q64" s="298"/>
      <c r="R64" s="298"/>
      <c r="S64" s="298"/>
      <c r="T64" s="282"/>
      <c r="U64" s="298"/>
      <c r="V64" s="298"/>
      <c r="W64" s="298"/>
      <c r="X64" s="298"/>
      <c r="Y64" s="282"/>
      <c r="Z64" s="298"/>
      <c r="AA64" s="298"/>
      <c r="AB64" s="215"/>
      <c r="AC64" s="296" t="n">
        <f aca="false">SUM(AI64:AV64)+SUM(AX64:BA64)</f>
        <v>0</v>
      </c>
      <c r="AD64" s="194" t="n">
        <f aca="false">SUM(BB64:BC64)</f>
        <v>0</v>
      </c>
      <c r="AE64" s="297" t="n">
        <f aca="false">AC64-AD64</f>
        <v>0</v>
      </c>
      <c r="AF64" s="196" t="n">
        <f aca="false">100*AE64/$C$1</f>
        <v>0</v>
      </c>
      <c r="AG64" s="197" t="n">
        <f aca="false">(AF64+AF65)/2</f>
        <v>0</v>
      </c>
      <c r="AI64" s="273" t="n">
        <f aca="false">F64*F$6</f>
        <v>0</v>
      </c>
      <c r="AJ64" s="273" t="n">
        <f aca="false">G64*G$6</f>
        <v>0</v>
      </c>
      <c r="AK64" s="273" t="n">
        <f aca="false">H64*H$6</f>
        <v>0</v>
      </c>
      <c r="AL64" s="273" t="n">
        <f aca="false">I64*I$6</f>
        <v>0</v>
      </c>
      <c r="AM64" s="273" t="n">
        <f aca="false">J64*J$6</f>
        <v>0</v>
      </c>
      <c r="AN64" s="273" t="n">
        <f aca="false">K64*K$6</f>
        <v>0</v>
      </c>
      <c r="AO64" s="273" t="n">
        <f aca="false">L64*L$6</f>
        <v>0</v>
      </c>
      <c r="AP64" s="273" t="n">
        <f aca="false">M64*M$6</f>
        <v>0</v>
      </c>
      <c r="AQ64" s="273" t="n">
        <f aca="false">N64*N$6</f>
        <v>0</v>
      </c>
      <c r="AR64" s="273" t="n">
        <f aca="false">O64*O$6</f>
        <v>0</v>
      </c>
      <c r="AS64" s="273" t="n">
        <f aca="false">P64*P$6</f>
        <v>0</v>
      </c>
      <c r="AT64" s="273" t="n">
        <f aca="false">Q64*Q$6</f>
        <v>0</v>
      </c>
      <c r="AU64" s="273" t="n">
        <f aca="false">R64*R$6</f>
        <v>0</v>
      </c>
      <c r="AV64" s="273" t="n">
        <f aca="false">S64*S$6</f>
        <v>0</v>
      </c>
      <c r="AW64" s="273"/>
      <c r="AX64" s="273" t="n">
        <f aca="false">U64*U$6</f>
        <v>0</v>
      </c>
      <c r="AY64" s="273" t="n">
        <f aca="false">V64*V$6</f>
        <v>0</v>
      </c>
      <c r="AZ64" s="273" t="n">
        <f aca="false">W64*W$6</f>
        <v>0</v>
      </c>
      <c r="BA64" s="273" t="n">
        <f aca="false">X64*X$6</f>
        <v>0</v>
      </c>
      <c r="BB64" s="273" t="n">
        <f aca="false">Z64*Z$6</f>
        <v>0</v>
      </c>
      <c r="BC64" s="273" t="n">
        <f aca="false">AA64*AA$6</f>
        <v>0</v>
      </c>
    </row>
    <row r="65" customFormat="false" ht="20.25" hidden="false" customHeight="true" outlineLevel="0" collapsed="false">
      <c r="A65" s="199"/>
      <c r="B65" s="200" t="str">
        <f aca="false">IF(ISBLANK(ListaP!C57),"",ListaP!C57)</f>
        <v/>
      </c>
      <c r="C65" s="201" t="str">
        <f aca="false">IF(ISBLANK(ListaP!E57),"",ListaP!E57)</f>
        <v/>
      </c>
      <c r="D65" s="274"/>
      <c r="E65" s="203" t="str">
        <f aca="false">Organizatorzy!$F$4</f>
        <v>E</v>
      </c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77"/>
      <c r="U65" s="294"/>
      <c r="V65" s="294"/>
      <c r="W65" s="294"/>
      <c r="X65" s="217"/>
      <c r="Y65" s="277"/>
      <c r="Z65" s="294"/>
      <c r="AA65" s="217"/>
      <c r="AB65" s="207"/>
      <c r="AC65" s="300" t="n">
        <f aca="false">SUM(AI65:AV65)+SUM(AX65:BA65)</f>
        <v>0</v>
      </c>
      <c r="AD65" s="209" t="n">
        <f aca="false">SUM(BB65:BC65)</f>
        <v>0</v>
      </c>
      <c r="AE65" s="279" t="n">
        <f aca="false">AC65-AD65</f>
        <v>0</v>
      </c>
      <c r="AF65" s="211" t="n">
        <f aca="false">100*AE65/$C$1</f>
        <v>0</v>
      </c>
      <c r="AG65" s="212"/>
      <c r="AI65" s="273" t="n">
        <f aca="false">F65*F$6</f>
        <v>0</v>
      </c>
      <c r="AJ65" s="273" t="n">
        <f aca="false">G65*G$6</f>
        <v>0</v>
      </c>
      <c r="AK65" s="273" t="n">
        <f aca="false">H65*H$6</f>
        <v>0</v>
      </c>
      <c r="AL65" s="273" t="n">
        <f aca="false">I65*I$6</f>
        <v>0</v>
      </c>
      <c r="AM65" s="273" t="n">
        <f aca="false">J65*J$6</f>
        <v>0</v>
      </c>
      <c r="AN65" s="273" t="n">
        <f aca="false">K65*K$6</f>
        <v>0</v>
      </c>
      <c r="AO65" s="273" t="n">
        <f aca="false">L65*L$6</f>
        <v>0</v>
      </c>
      <c r="AP65" s="273" t="n">
        <f aca="false">M65*M$6</f>
        <v>0</v>
      </c>
      <c r="AQ65" s="273" t="n">
        <f aca="false">N65*N$6</f>
        <v>0</v>
      </c>
      <c r="AR65" s="273" t="n">
        <f aca="false">O65*O$6</f>
        <v>0</v>
      </c>
      <c r="AS65" s="273" t="n">
        <f aca="false">P65*P$6</f>
        <v>0</v>
      </c>
      <c r="AT65" s="273" t="n">
        <f aca="false">Q65*Q$6</f>
        <v>0</v>
      </c>
      <c r="AU65" s="273" t="n">
        <f aca="false">R65*R$6</f>
        <v>0</v>
      </c>
      <c r="AV65" s="273" t="n">
        <f aca="false">S65*S$6</f>
        <v>0</v>
      </c>
      <c r="AW65" s="273"/>
      <c r="AX65" s="273" t="n">
        <f aca="false">U65*U$6</f>
        <v>0</v>
      </c>
      <c r="AY65" s="273" t="n">
        <f aca="false">V65*V$6</f>
        <v>0</v>
      </c>
      <c r="AZ65" s="273" t="n">
        <f aca="false">W65*W$6</f>
        <v>0</v>
      </c>
      <c r="BA65" s="273" t="n">
        <f aca="false">X65*X$6</f>
        <v>0</v>
      </c>
      <c r="BB65" s="273" t="n">
        <f aca="false">Z65*Z$6</f>
        <v>0</v>
      </c>
      <c r="BC65" s="273" t="n">
        <f aca="false">AA65*AA$6</f>
        <v>0</v>
      </c>
    </row>
    <row r="66" customFormat="false" ht="20.25" hidden="false" customHeight="true" outlineLevel="0" collapsed="false">
      <c r="A66" s="184" t="n">
        <f aca="false">A64+1</f>
        <v>29</v>
      </c>
      <c r="B66" s="263" t="str">
        <f aca="false">IF(ISBLANK(ListaP!B59),"",ListaP!B59)</f>
        <v/>
      </c>
      <c r="C66" s="186" t="str">
        <f aca="false">IF(ISBLANK(ListaP!D59),"",ListaP!D59)</f>
        <v/>
      </c>
      <c r="D66" s="264" t="str">
        <f aca="false">IF(ISBLANK(ListaP!E59),"",ListaP!E59)</f>
        <v/>
      </c>
      <c r="E66" s="188" t="str">
        <f aca="false">Organizatorzy!$F$3</f>
        <v>C</v>
      </c>
      <c r="F66" s="218"/>
      <c r="G66" s="218"/>
      <c r="H66" s="218"/>
      <c r="I66" s="295"/>
      <c r="J66" s="218"/>
      <c r="K66" s="218"/>
      <c r="L66" s="295"/>
      <c r="M66" s="218"/>
      <c r="N66" s="218"/>
      <c r="O66" s="295"/>
      <c r="P66" s="218"/>
      <c r="Q66" s="218"/>
      <c r="R66" s="218"/>
      <c r="S66" s="218"/>
      <c r="T66" s="282"/>
      <c r="U66" s="218"/>
      <c r="V66" s="218"/>
      <c r="W66" s="218"/>
      <c r="X66" s="218"/>
      <c r="Y66" s="282"/>
      <c r="Z66" s="218"/>
      <c r="AA66" s="218"/>
      <c r="AB66" s="192"/>
      <c r="AC66" s="301" t="n">
        <f aca="false">SUM(AI66:AV66)+SUM(AX66:BA66)</f>
        <v>0</v>
      </c>
      <c r="AD66" s="194" t="n">
        <f aca="false">SUM(BB66:BC66)</f>
        <v>0</v>
      </c>
      <c r="AE66" s="297" t="n">
        <f aca="false">AC66-AD66</f>
        <v>0</v>
      </c>
      <c r="AF66" s="196" t="n">
        <f aca="false">100*AE66/$C$1</f>
        <v>0</v>
      </c>
      <c r="AG66" s="197" t="n">
        <f aca="false">(AF66+AF67)/2</f>
        <v>0</v>
      </c>
      <c r="AI66" s="273" t="n">
        <f aca="false">F66*F$6</f>
        <v>0</v>
      </c>
      <c r="AJ66" s="273" t="n">
        <f aca="false">G66*G$6</f>
        <v>0</v>
      </c>
      <c r="AK66" s="273" t="n">
        <f aca="false">H66*H$6</f>
        <v>0</v>
      </c>
      <c r="AL66" s="273" t="n">
        <f aca="false">I66*I$6</f>
        <v>0</v>
      </c>
      <c r="AM66" s="273" t="n">
        <f aca="false">J66*J$6</f>
        <v>0</v>
      </c>
      <c r="AN66" s="273" t="n">
        <f aca="false">K66*K$6</f>
        <v>0</v>
      </c>
      <c r="AO66" s="273" t="n">
        <f aca="false">L66*L$6</f>
        <v>0</v>
      </c>
      <c r="AP66" s="273" t="n">
        <f aca="false">M66*M$6</f>
        <v>0</v>
      </c>
      <c r="AQ66" s="273" t="n">
        <f aca="false">N66*N$6</f>
        <v>0</v>
      </c>
      <c r="AR66" s="273" t="n">
        <f aca="false">O66*O$6</f>
        <v>0</v>
      </c>
      <c r="AS66" s="273" t="n">
        <f aca="false">P66*P$6</f>
        <v>0</v>
      </c>
      <c r="AT66" s="273" t="n">
        <f aca="false">Q66*Q$6</f>
        <v>0</v>
      </c>
      <c r="AU66" s="273" t="n">
        <f aca="false">R66*R$6</f>
        <v>0</v>
      </c>
      <c r="AV66" s="273" t="n">
        <f aca="false">S66*S$6</f>
        <v>0</v>
      </c>
      <c r="AW66" s="273"/>
      <c r="AX66" s="273" t="n">
        <f aca="false">U66*U$6</f>
        <v>0</v>
      </c>
      <c r="AY66" s="273" t="n">
        <f aca="false">V66*V$6</f>
        <v>0</v>
      </c>
      <c r="AZ66" s="273" t="n">
        <f aca="false">W66*W$6</f>
        <v>0</v>
      </c>
      <c r="BA66" s="273" t="n">
        <f aca="false">X66*X$6</f>
        <v>0</v>
      </c>
      <c r="BB66" s="273" t="n">
        <f aca="false">Z66*Z$6</f>
        <v>0</v>
      </c>
      <c r="BC66" s="273" t="n">
        <f aca="false">AA66*AA$6</f>
        <v>0</v>
      </c>
    </row>
    <row r="67" customFormat="false" ht="20.25" hidden="false" customHeight="true" outlineLevel="0" collapsed="false">
      <c r="A67" s="199"/>
      <c r="B67" s="200" t="str">
        <f aca="false">IF(ISBLANK(ListaP!C59),"",ListaP!C59)</f>
        <v/>
      </c>
      <c r="C67" s="201" t="str">
        <f aca="false">IF(ISBLANK(ListaP!E59),"",ListaP!E59)</f>
        <v/>
      </c>
      <c r="D67" s="274"/>
      <c r="E67" s="203" t="str">
        <f aca="false">Organizatorzy!$F$4</f>
        <v>E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77"/>
      <c r="U67" s="204"/>
      <c r="V67" s="204"/>
      <c r="W67" s="204"/>
      <c r="X67" s="205"/>
      <c r="Y67" s="277"/>
      <c r="Z67" s="204"/>
      <c r="AA67" s="205"/>
      <c r="AB67" s="207"/>
      <c r="AC67" s="300" t="n">
        <f aca="false">SUM(AI67:AV67)+SUM(AX67:BA67)</f>
        <v>0</v>
      </c>
      <c r="AD67" s="209" t="n">
        <f aca="false">SUM(BB67:BC67)</f>
        <v>0</v>
      </c>
      <c r="AE67" s="279" t="n">
        <f aca="false">AC67-AD67</f>
        <v>0</v>
      </c>
      <c r="AF67" s="211" t="n">
        <f aca="false">100*AE67/$C$1</f>
        <v>0</v>
      </c>
      <c r="AG67" s="212"/>
      <c r="AI67" s="273" t="n">
        <f aca="false">F67*F$6</f>
        <v>0</v>
      </c>
      <c r="AJ67" s="273" t="n">
        <f aca="false">G67*G$6</f>
        <v>0</v>
      </c>
      <c r="AK67" s="273" t="n">
        <f aca="false">H67*H$6</f>
        <v>0</v>
      </c>
      <c r="AL67" s="273" t="n">
        <f aca="false">I67*I$6</f>
        <v>0</v>
      </c>
      <c r="AM67" s="273" t="n">
        <f aca="false">J67*J$6</f>
        <v>0</v>
      </c>
      <c r="AN67" s="273" t="n">
        <f aca="false">K67*K$6</f>
        <v>0</v>
      </c>
      <c r="AO67" s="273" t="n">
        <f aca="false">L67*L$6</f>
        <v>0</v>
      </c>
      <c r="AP67" s="273" t="n">
        <f aca="false">M67*M$6</f>
        <v>0</v>
      </c>
      <c r="AQ67" s="273" t="n">
        <f aca="false">N67*N$6</f>
        <v>0</v>
      </c>
      <c r="AR67" s="273" t="n">
        <f aca="false">O67*O$6</f>
        <v>0</v>
      </c>
      <c r="AS67" s="273" t="n">
        <f aca="false">P67*P$6</f>
        <v>0</v>
      </c>
      <c r="AT67" s="273" t="n">
        <f aca="false">Q67*Q$6</f>
        <v>0</v>
      </c>
      <c r="AU67" s="273" t="n">
        <f aca="false">R67*R$6</f>
        <v>0</v>
      </c>
      <c r="AV67" s="273" t="n">
        <f aca="false">S67*S$6</f>
        <v>0</v>
      </c>
      <c r="AW67" s="273"/>
      <c r="AX67" s="273" t="n">
        <f aca="false">U67*U$6</f>
        <v>0</v>
      </c>
      <c r="AY67" s="273" t="n">
        <f aca="false">V67*V$6</f>
        <v>0</v>
      </c>
      <c r="AZ67" s="273" t="n">
        <f aca="false">W67*W$6</f>
        <v>0</v>
      </c>
      <c r="BA67" s="273" t="n">
        <f aca="false">X67*X$6</f>
        <v>0</v>
      </c>
      <c r="BB67" s="273" t="n">
        <f aca="false">Z67*Z$6</f>
        <v>0</v>
      </c>
      <c r="BC67" s="273" t="n">
        <f aca="false">AA67*AA$6</f>
        <v>0</v>
      </c>
    </row>
    <row r="68" customFormat="false" ht="20.25" hidden="false" customHeight="true" outlineLevel="0" collapsed="false">
      <c r="A68" s="184" t="n">
        <f aca="false">A66+1</f>
        <v>30</v>
      </c>
      <c r="B68" s="263" t="str">
        <f aca="false">IF(ISBLANK(ListaP!B61),"",ListaP!B61)</f>
        <v/>
      </c>
      <c r="C68" s="186" t="str">
        <f aca="false">IF(ISBLANK(ListaP!D61),"",ListaP!D61)</f>
        <v/>
      </c>
      <c r="D68" s="264" t="str">
        <f aca="false">IF(ISBLANK(ListaP!E61),"",ListaP!E61)</f>
        <v/>
      </c>
      <c r="E68" s="188" t="str">
        <f aca="false">Organizatorzy!$F$3</f>
        <v>C</v>
      </c>
      <c r="F68" s="298"/>
      <c r="G68" s="298"/>
      <c r="H68" s="298"/>
      <c r="I68" s="299"/>
      <c r="J68" s="298"/>
      <c r="K68" s="298"/>
      <c r="L68" s="299"/>
      <c r="M68" s="298"/>
      <c r="N68" s="298"/>
      <c r="O68" s="299"/>
      <c r="P68" s="298"/>
      <c r="Q68" s="298"/>
      <c r="R68" s="298"/>
      <c r="S68" s="298"/>
      <c r="T68" s="282"/>
      <c r="U68" s="298"/>
      <c r="V68" s="298"/>
      <c r="W68" s="298"/>
      <c r="X68" s="298"/>
      <c r="Y68" s="282"/>
      <c r="Z68" s="298"/>
      <c r="AA68" s="298"/>
      <c r="AB68" s="215"/>
      <c r="AC68" s="301" t="n">
        <f aca="false">SUM(AI68:AV68)+SUM(AX68:BA68)</f>
        <v>0</v>
      </c>
      <c r="AD68" s="194" t="n">
        <f aca="false">SUM(BB68:BC68)</f>
        <v>0</v>
      </c>
      <c r="AE68" s="297" t="n">
        <f aca="false">AC68-AD68</f>
        <v>0</v>
      </c>
      <c r="AF68" s="196" t="n">
        <f aca="false">100*AE68/$C$1</f>
        <v>0</v>
      </c>
      <c r="AG68" s="197" t="n">
        <f aca="false">(AF68+AF69)/2</f>
        <v>0</v>
      </c>
      <c r="AI68" s="273" t="n">
        <f aca="false">F68*F$6</f>
        <v>0</v>
      </c>
      <c r="AJ68" s="273" t="n">
        <f aca="false">G68*G$6</f>
        <v>0</v>
      </c>
      <c r="AK68" s="273" t="n">
        <f aca="false">H68*H$6</f>
        <v>0</v>
      </c>
      <c r="AL68" s="273" t="n">
        <f aca="false">I68*I$6</f>
        <v>0</v>
      </c>
      <c r="AM68" s="273" t="n">
        <f aca="false">J68*J$6</f>
        <v>0</v>
      </c>
      <c r="AN68" s="273" t="n">
        <f aca="false">K68*K$6</f>
        <v>0</v>
      </c>
      <c r="AO68" s="273" t="n">
        <f aca="false">L68*L$6</f>
        <v>0</v>
      </c>
      <c r="AP68" s="273" t="n">
        <f aca="false">M68*M$6</f>
        <v>0</v>
      </c>
      <c r="AQ68" s="273" t="n">
        <f aca="false">N68*N$6</f>
        <v>0</v>
      </c>
      <c r="AR68" s="273" t="n">
        <f aca="false">O68*O$6</f>
        <v>0</v>
      </c>
      <c r="AS68" s="273" t="n">
        <f aca="false">P68*P$6</f>
        <v>0</v>
      </c>
      <c r="AT68" s="273" t="n">
        <f aca="false">Q68*Q$6</f>
        <v>0</v>
      </c>
      <c r="AU68" s="273" t="n">
        <f aca="false">R68*R$6</f>
        <v>0</v>
      </c>
      <c r="AV68" s="273" t="n">
        <f aca="false">S68*S$6</f>
        <v>0</v>
      </c>
      <c r="AW68" s="273"/>
      <c r="AX68" s="273" t="n">
        <f aca="false">U68*U$6</f>
        <v>0</v>
      </c>
      <c r="AY68" s="273" t="n">
        <f aca="false">V68*V$6</f>
        <v>0</v>
      </c>
      <c r="AZ68" s="273" t="n">
        <f aca="false">W68*W$6</f>
        <v>0</v>
      </c>
      <c r="BA68" s="273" t="n">
        <f aca="false">X68*X$6</f>
        <v>0</v>
      </c>
      <c r="BB68" s="273" t="n">
        <f aca="false">Z68*Z$6</f>
        <v>0</v>
      </c>
      <c r="BC68" s="273" t="n">
        <f aca="false">AA68*AA$6</f>
        <v>0</v>
      </c>
    </row>
    <row r="69" customFormat="false" ht="20.25" hidden="false" customHeight="true" outlineLevel="0" collapsed="false">
      <c r="A69" s="199"/>
      <c r="B69" s="200" t="str">
        <f aca="false">IF(ISBLANK(ListaP!C61),"",ListaP!C61)</f>
        <v/>
      </c>
      <c r="C69" s="201" t="str">
        <f aca="false">IF(ISBLANK(ListaP!E61),"",ListaP!E61)</f>
        <v/>
      </c>
      <c r="D69" s="274"/>
      <c r="E69" s="203" t="str">
        <f aca="false">Organizatorzy!$F$4</f>
        <v>E</v>
      </c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77"/>
      <c r="U69" s="294"/>
      <c r="V69" s="294"/>
      <c r="W69" s="294"/>
      <c r="X69" s="217"/>
      <c r="Y69" s="277"/>
      <c r="Z69" s="294"/>
      <c r="AA69" s="217"/>
      <c r="AB69" s="207"/>
      <c r="AC69" s="300" t="n">
        <f aca="false">SUM(AI69:AV69)+SUM(AX69:BA69)</f>
        <v>0</v>
      </c>
      <c r="AD69" s="209" t="n">
        <f aca="false">SUM(BB69:BC69)</f>
        <v>0</v>
      </c>
      <c r="AE69" s="279" t="n">
        <f aca="false">AC69-AD69</f>
        <v>0</v>
      </c>
      <c r="AF69" s="211" t="n">
        <f aca="false">100*AE69/$C$1</f>
        <v>0</v>
      </c>
      <c r="AG69" s="212"/>
      <c r="AI69" s="273" t="n">
        <f aca="false">F69*F$6</f>
        <v>0</v>
      </c>
      <c r="AJ69" s="273" t="n">
        <f aca="false">G69*G$6</f>
        <v>0</v>
      </c>
      <c r="AK69" s="273" t="n">
        <f aca="false">H69*H$6</f>
        <v>0</v>
      </c>
      <c r="AL69" s="273" t="n">
        <f aca="false">I69*I$6</f>
        <v>0</v>
      </c>
      <c r="AM69" s="273" t="n">
        <f aca="false">J69*J$6</f>
        <v>0</v>
      </c>
      <c r="AN69" s="273" t="n">
        <f aca="false">K69*K$6</f>
        <v>0</v>
      </c>
      <c r="AO69" s="273" t="n">
        <f aca="false">L69*L$6</f>
        <v>0</v>
      </c>
      <c r="AP69" s="273" t="n">
        <f aca="false">M69*M$6</f>
        <v>0</v>
      </c>
      <c r="AQ69" s="273" t="n">
        <f aca="false">N69*N$6</f>
        <v>0</v>
      </c>
      <c r="AR69" s="273" t="n">
        <f aca="false">O69*O$6</f>
        <v>0</v>
      </c>
      <c r="AS69" s="273" t="n">
        <f aca="false">P69*P$6</f>
        <v>0</v>
      </c>
      <c r="AT69" s="273" t="n">
        <f aca="false">Q69*Q$6</f>
        <v>0</v>
      </c>
      <c r="AU69" s="273" t="n">
        <f aca="false">R69*R$6</f>
        <v>0</v>
      </c>
      <c r="AV69" s="273" t="n">
        <f aca="false">S69*S$6</f>
        <v>0</v>
      </c>
      <c r="AW69" s="273"/>
      <c r="AX69" s="273" t="n">
        <f aca="false">U69*U$6</f>
        <v>0</v>
      </c>
      <c r="AY69" s="273" t="n">
        <f aca="false">V69*V$6</f>
        <v>0</v>
      </c>
      <c r="AZ69" s="273" t="n">
        <f aca="false">W69*W$6</f>
        <v>0</v>
      </c>
      <c r="BA69" s="273" t="n">
        <f aca="false">X69*X$6</f>
        <v>0</v>
      </c>
      <c r="BB69" s="273" t="n">
        <f aca="false">Z69*Z$6</f>
        <v>0</v>
      </c>
      <c r="BC69" s="273" t="n">
        <f aca="false">AA69*AA$6</f>
        <v>0</v>
      </c>
    </row>
    <row r="70" customFormat="false" ht="20.25" hidden="false" customHeight="true" outlineLevel="0" collapsed="false">
      <c r="A70" s="184" t="n">
        <f aca="false">A68+1</f>
        <v>31</v>
      </c>
      <c r="B70" s="263" t="str">
        <f aca="false">IF(ISBLANK(ListaP!B63),"",ListaP!B63)</f>
        <v/>
      </c>
      <c r="C70" s="186" t="str">
        <f aca="false">IF(ISBLANK(ListaP!D63),"",ListaP!D63)</f>
        <v/>
      </c>
      <c r="D70" s="264" t="str">
        <f aca="false">IF(ISBLANK(ListaP!E63),"",ListaP!E63)</f>
        <v/>
      </c>
      <c r="E70" s="188" t="str">
        <f aca="false">Organizatorzy!$F$3</f>
        <v>C</v>
      </c>
      <c r="F70" s="218"/>
      <c r="G70" s="218"/>
      <c r="H70" s="218"/>
      <c r="I70" s="295"/>
      <c r="J70" s="218"/>
      <c r="K70" s="218"/>
      <c r="L70" s="295"/>
      <c r="M70" s="218"/>
      <c r="N70" s="218"/>
      <c r="O70" s="295"/>
      <c r="P70" s="218"/>
      <c r="Q70" s="218"/>
      <c r="R70" s="218"/>
      <c r="S70" s="218"/>
      <c r="T70" s="282"/>
      <c r="U70" s="218"/>
      <c r="V70" s="218"/>
      <c r="W70" s="218"/>
      <c r="X70" s="218"/>
      <c r="Y70" s="282"/>
      <c r="Z70" s="218"/>
      <c r="AA70" s="218"/>
      <c r="AB70" s="192"/>
      <c r="AC70" s="301" t="n">
        <f aca="false">SUM(AI70:AV70)+SUM(AX70:BA70)</f>
        <v>0</v>
      </c>
      <c r="AD70" s="194" t="n">
        <f aca="false">SUM(BB70:BC70)</f>
        <v>0</v>
      </c>
      <c r="AE70" s="297" t="n">
        <f aca="false">AC70-AD70</f>
        <v>0</v>
      </c>
      <c r="AF70" s="196" t="n">
        <f aca="false">100*AE70/$C$1</f>
        <v>0</v>
      </c>
      <c r="AG70" s="197" t="n">
        <f aca="false">(AF70+AF71)/2</f>
        <v>0</v>
      </c>
      <c r="AI70" s="273" t="n">
        <f aca="false">F70*F$6</f>
        <v>0</v>
      </c>
      <c r="AJ70" s="273" t="n">
        <f aca="false">G70*G$6</f>
        <v>0</v>
      </c>
      <c r="AK70" s="273" t="n">
        <f aca="false">H70*H$6</f>
        <v>0</v>
      </c>
      <c r="AL70" s="273" t="n">
        <f aca="false">I70*I$6</f>
        <v>0</v>
      </c>
      <c r="AM70" s="273" t="n">
        <f aca="false">J70*J$6</f>
        <v>0</v>
      </c>
      <c r="AN70" s="273" t="n">
        <f aca="false">K70*K$6</f>
        <v>0</v>
      </c>
      <c r="AO70" s="273" t="n">
        <f aca="false">L70*L$6</f>
        <v>0</v>
      </c>
      <c r="AP70" s="273" t="n">
        <f aca="false">M70*M$6</f>
        <v>0</v>
      </c>
      <c r="AQ70" s="273" t="n">
        <f aca="false">N70*N$6</f>
        <v>0</v>
      </c>
      <c r="AR70" s="273" t="n">
        <f aca="false">O70*O$6</f>
        <v>0</v>
      </c>
      <c r="AS70" s="273" t="n">
        <f aca="false">P70*P$6</f>
        <v>0</v>
      </c>
      <c r="AT70" s="273" t="n">
        <f aca="false">Q70*Q$6</f>
        <v>0</v>
      </c>
      <c r="AU70" s="273" t="n">
        <f aca="false">R70*R$6</f>
        <v>0</v>
      </c>
      <c r="AV70" s="273" t="n">
        <f aca="false">S70*S$6</f>
        <v>0</v>
      </c>
      <c r="AW70" s="273"/>
      <c r="AX70" s="273" t="n">
        <f aca="false">U70*U$6</f>
        <v>0</v>
      </c>
      <c r="AY70" s="273" t="n">
        <f aca="false">V70*V$6</f>
        <v>0</v>
      </c>
      <c r="AZ70" s="273" t="n">
        <f aca="false">W70*W$6</f>
        <v>0</v>
      </c>
      <c r="BA70" s="273" t="n">
        <f aca="false">X70*X$6</f>
        <v>0</v>
      </c>
      <c r="BB70" s="273" t="n">
        <f aca="false">Z70*Z$6</f>
        <v>0</v>
      </c>
      <c r="BC70" s="273" t="n">
        <f aca="false">AA70*AA$6</f>
        <v>0</v>
      </c>
    </row>
    <row r="71" customFormat="false" ht="20.25" hidden="false" customHeight="true" outlineLevel="0" collapsed="false">
      <c r="A71" s="199"/>
      <c r="B71" s="200" t="str">
        <f aca="false">IF(ISBLANK(ListaP!C63),"",ListaP!C63)</f>
        <v/>
      </c>
      <c r="C71" s="201" t="str">
        <f aca="false">IF(ISBLANK(ListaP!E63),"",ListaP!E63)</f>
        <v/>
      </c>
      <c r="D71" s="274"/>
      <c r="E71" s="203" t="str">
        <f aca="false">Organizatorzy!$F$4</f>
        <v>E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77"/>
      <c r="U71" s="204"/>
      <c r="V71" s="204"/>
      <c r="W71" s="204"/>
      <c r="X71" s="205"/>
      <c r="Y71" s="277"/>
      <c r="Z71" s="204"/>
      <c r="AA71" s="205"/>
      <c r="AB71" s="207"/>
      <c r="AC71" s="300" t="n">
        <f aca="false">SUM(AI71:AV71)+SUM(AX71:BA71)</f>
        <v>0</v>
      </c>
      <c r="AD71" s="209" t="n">
        <f aca="false">SUM(BB71:BC71)</f>
        <v>0</v>
      </c>
      <c r="AE71" s="279" t="n">
        <f aca="false">AC71-AD71</f>
        <v>0</v>
      </c>
      <c r="AF71" s="211" t="n">
        <f aca="false">100*AE71/$C$1</f>
        <v>0</v>
      </c>
      <c r="AG71" s="212"/>
      <c r="AI71" s="273" t="n">
        <f aca="false">F71*F$6</f>
        <v>0</v>
      </c>
      <c r="AJ71" s="273" t="n">
        <f aca="false">G71*G$6</f>
        <v>0</v>
      </c>
      <c r="AK71" s="273" t="n">
        <f aca="false">H71*H$6</f>
        <v>0</v>
      </c>
      <c r="AL71" s="273" t="n">
        <f aca="false">I71*I$6</f>
        <v>0</v>
      </c>
      <c r="AM71" s="273" t="n">
        <f aca="false">J71*J$6</f>
        <v>0</v>
      </c>
      <c r="AN71" s="273" t="n">
        <f aca="false">K71*K$6</f>
        <v>0</v>
      </c>
      <c r="AO71" s="273" t="n">
        <f aca="false">L71*L$6</f>
        <v>0</v>
      </c>
      <c r="AP71" s="273" t="n">
        <f aca="false">M71*M$6</f>
        <v>0</v>
      </c>
      <c r="AQ71" s="273" t="n">
        <f aca="false">N71*N$6</f>
        <v>0</v>
      </c>
      <c r="AR71" s="273" t="n">
        <f aca="false">O71*O$6</f>
        <v>0</v>
      </c>
      <c r="AS71" s="273" t="n">
        <f aca="false">P71*P$6</f>
        <v>0</v>
      </c>
      <c r="AT71" s="273" t="n">
        <f aca="false">Q71*Q$6</f>
        <v>0</v>
      </c>
      <c r="AU71" s="273" t="n">
        <f aca="false">R71*R$6</f>
        <v>0</v>
      </c>
      <c r="AV71" s="273" t="n">
        <f aca="false">S71*S$6</f>
        <v>0</v>
      </c>
      <c r="AW71" s="273"/>
      <c r="AX71" s="273" t="n">
        <f aca="false">U71*U$6</f>
        <v>0</v>
      </c>
      <c r="AY71" s="273" t="n">
        <f aca="false">V71*V$6</f>
        <v>0</v>
      </c>
      <c r="AZ71" s="273" t="n">
        <f aca="false">W71*W$6</f>
        <v>0</v>
      </c>
      <c r="BA71" s="273" t="n">
        <f aca="false">X71*X$6</f>
        <v>0</v>
      </c>
      <c r="BB71" s="273" t="n">
        <f aca="false">Z71*Z$6</f>
        <v>0</v>
      </c>
      <c r="BC71" s="273" t="n">
        <f aca="false">AA71*AA$6</f>
        <v>0</v>
      </c>
    </row>
    <row r="72" customFormat="false" ht="20.25" hidden="false" customHeight="true" outlineLevel="0" collapsed="false">
      <c r="A72" s="184" t="n">
        <f aca="false">A70+1</f>
        <v>32</v>
      </c>
      <c r="B72" s="263" t="str">
        <f aca="false">IF(ISBLANK(ListaP!B65),"",ListaP!B65)</f>
        <v/>
      </c>
      <c r="C72" s="186" t="str">
        <f aca="false">IF(ISBLANK(ListaP!D65),"",ListaP!D65)</f>
        <v/>
      </c>
      <c r="D72" s="264" t="str">
        <f aca="false">IF(ISBLANK(ListaP!E65),"",ListaP!E65)</f>
        <v/>
      </c>
      <c r="E72" s="188" t="str">
        <f aca="false">Organizatorzy!$F$3</f>
        <v>C</v>
      </c>
      <c r="F72" s="298"/>
      <c r="G72" s="298"/>
      <c r="H72" s="298"/>
      <c r="I72" s="299"/>
      <c r="J72" s="298"/>
      <c r="K72" s="298"/>
      <c r="L72" s="299"/>
      <c r="M72" s="298"/>
      <c r="N72" s="298"/>
      <c r="O72" s="299"/>
      <c r="P72" s="298"/>
      <c r="Q72" s="298"/>
      <c r="R72" s="298"/>
      <c r="S72" s="298"/>
      <c r="T72" s="282"/>
      <c r="U72" s="298"/>
      <c r="V72" s="298"/>
      <c r="W72" s="298"/>
      <c r="X72" s="298"/>
      <c r="Y72" s="282"/>
      <c r="Z72" s="298"/>
      <c r="AA72" s="298"/>
      <c r="AB72" s="215"/>
      <c r="AC72" s="301" t="n">
        <f aca="false">SUM(AI72:AV72)+SUM(AX72:BA72)</f>
        <v>0</v>
      </c>
      <c r="AD72" s="194" t="n">
        <f aca="false">SUM(BB72:BC72)</f>
        <v>0</v>
      </c>
      <c r="AE72" s="297" t="n">
        <f aca="false">AC72-AD72</f>
        <v>0</v>
      </c>
      <c r="AF72" s="196" t="n">
        <f aca="false">100*AE72/$C$1</f>
        <v>0</v>
      </c>
      <c r="AG72" s="197" t="n">
        <f aca="false">(AF72+AF73)/2</f>
        <v>0</v>
      </c>
      <c r="AI72" s="273" t="n">
        <f aca="false">F72*F$6</f>
        <v>0</v>
      </c>
      <c r="AJ72" s="273" t="n">
        <f aca="false">G72*G$6</f>
        <v>0</v>
      </c>
      <c r="AK72" s="273" t="n">
        <f aca="false">H72*H$6</f>
        <v>0</v>
      </c>
      <c r="AL72" s="273" t="n">
        <f aca="false">I72*I$6</f>
        <v>0</v>
      </c>
      <c r="AM72" s="273" t="n">
        <f aca="false">J72*J$6</f>
        <v>0</v>
      </c>
      <c r="AN72" s="273" t="n">
        <f aca="false">K72*K$6</f>
        <v>0</v>
      </c>
      <c r="AO72" s="273" t="n">
        <f aca="false">L72*L$6</f>
        <v>0</v>
      </c>
      <c r="AP72" s="273" t="n">
        <f aca="false">M72*M$6</f>
        <v>0</v>
      </c>
      <c r="AQ72" s="273" t="n">
        <f aca="false">N72*N$6</f>
        <v>0</v>
      </c>
      <c r="AR72" s="273" t="n">
        <f aca="false">O72*O$6</f>
        <v>0</v>
      </c>
      <c r="AS72" s="273" t="n">
        <f aca="false">P72*P$6</f>
        <v>0</v>
      </c>
      <c r="AT72" s="273" t="n">
        <f aca="false">Q72*Q$6</f>
        <v>0</v>
      </c>
      <c r="AU72" s="273" t="n">
        <f aca="false">R72*R$6</f>
        <v>0</v>
      </c>
      <c r="AV72" s="273" t="n">
        <f aca="false">S72*S$6</f>
        <v>0</v>
      </c>
      <c r="AW72" s="273"/>
      <c r="AX72" s="273" t="n">
        <f aca="false">U72*U$6</f>
        <v>0</v>
      </c>
      <c r="AY72" s="273" t="n">
        <f aca="false">V72*V$6</f>
        <v>0</v>
      </c>
      <c r="AZ72" s="273" t="n">
        <f aca="false">W72*W$6</f>
        <v>0</v>
      </c>
      <c r="BA72" s="273" t="n">
        <f aca="false">X72*X$6</f>
        <v>0</v>
      </c>
      <c r="BB72" s="273" t="n">
        <f aca="false">Z72*Z$6</f>
        <v>0</v>
      </c>
      <c r="BC72" s="273" t="n">
        <f aca="false">AA72*AA$6</f>
        <v>0</v>
      </c>
    </row>
    <row r="73" customFormat="false" ht="20.25" hidden="false" customHeight="true" outlineLevel="0" collapsed="false">
      <c r="A73" s="199"/>
      <c r="B73" s="200" t="str">
        <f aca="false">IF(ISBLANK(ListaP!C65),"",ListaP!C65)</f>
        <v/>
      </c>
      <c r="C73" s="201" t="str">
        <f aca="false">IF(ISBLANK(ListaP!E65),"",ListaP!E65)</f>
        <v/>
      </c>
      <c r="D73" s="274"/>
      <c r="E73" s="203" t="str">
        <f aca="false">Organizatorzy!$F$4</f>
        <v>E</v>
      </c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77"/>
      <c r="U73" s="294"/>
      <c r="V73" s="294"/>
      <c r="W73" s="294"/>
      <c r="X73" s="217"/>
      <c r="Y73" s="277"/>
      <c r="Z73" s="294"/>
      <c r="AA73" s="217"/>
      <c r="AB73" s="207"/>
      <c r="AC73" s="300" t="n">
        <f aca="false">SUM(AI73:AV73)+SUM(AX73:BA73)</f>
        <v>0</v>
      </c>
      <c r="AD73" s="209" t="n">
        <f aca="false">SUM(BB73:BC73)</f>
        <v>0</v>
      </c>
      <c r="AE73" s="279" t="n">
        <f aca="false">AC73-AD73</f>
        <v>0</v>
      </c>
      <c r="AF73" s="211" t="n">
        <f aca="false">100*AE73/$C$1</f>
        <v>0</v>
      </c>
      <c r="AG73" s="212"/>
      <c r="AI73" s="273" t="n">
        <f aca="false">F73*F$6</f>
        <v>0</v>
      </c>
      <c r="AJ73" s="273" t="n">
        <f aca="false">G73*G$6</f>
        <v>0</v>
      </c>
      <c r="AK73" s="273" t="n">
        <f aca="false">H73*H$6</f>
        <v>0</v>
      </c>
      <c r="AL73" s="273" t="n">
        <f aca="false">I73*I$6</f>
        <v>0</v>
      </c>
      <c r="AM73" s="273" t="n">
        <f aca="false">J73*J$6</f>
        <v>0</v>
      </c>
      <c r="AN73" s="273" t="n">
        <f aca="false">K73*K$6</f>
        <v>0</v>
      </c>
      <c r="AO73" s="273" t="n">
        <f aca="false">L73*L$6</f>
        <v>0</v>
      </c>
      <c r="AP73" s="273" t="n">
        <f aca="false">M73*M$6</f>
        <v>0</v>
      </c>
      <c r="AQ73" s="273" t="n">
        <f aca="false">N73*N$6</f>
        <v>0</v>
      </c>
      <c r="AR73" s="273" t="n">
        <f aca="false">O73*O$6</f>
        <v>0</v>
      </c>
      <c r="AS73" s="273" t="n">
        <f aca="false">P73*P$6</f>
        <v>0</v>
      </c>
      <c r="AT73" s="273" t="n">
        <f aca="false">Q73*Q$6</f>
        <v>0</v>
      </c>
      <c r="AU73" s="273" t="n">
        <f aca="false">R73*R$6</f>
        <v>0</v>
      </c>
      <c r="AV73" s="273" t="n">
        <f aca="false">S73*S$6</f>
        <v>0</v>
      </c>
      <c r="AW73" s="273"/>
      <c r="AX73" s="273" t="n">
        <f aca="false">U73*U$6</f>
        <v>0</v>
      </c>
      <c r="AY73" s="273" t="n">
        <f aca="false">V73*V$6</f>
        <v>0</v>
      </c>
      <c r="AZ73" s="273" t="n">
        <f aca="false">W73*W$6</f>
        <v>0</v>
      </c>
      <c r="BA73" s="273" t="n">
        <f aca="false">X73*X$6</f>
        <v>0</v>
      </c>
      <c r="BB73" s="273" t="n">
        <f aca="false">Z73*Z$6</f>
        <v>0</v>
      </c>
      <c r="BC73" s="273" t="n">
        <f aca="false">AA73*AA$6</f>
        <v>0</v>
      </c>
    </row>
    <row r="74" customFormat="false" ht="20.25" hidden="false" customHeight="true" outlineLevel="0" collapsed="false">
      <c r="A74" s="184" t="n">
        <f aca="false">A72+1</f>
        <v>33</v>
      </c>
      <c r="B74" s="263" t="str">
        <f aca="false">IF(ISBLANK(ListaP!B67),"",ListaP!B67)</f>
        <v/>
      </c>
      <c r="C74" s="186" t="str">
        <f aca="false">IF(ISBLANK(ListaP!D67),"",ListaP!D67)</f>
        <v/>
      </c>
      <c r="D74" s="264" t="str">
        <f aca="false">IF(ISBLANK(ListaP!E67),"",ListaP!E67)</f>
        <v/>
      </c>
      <c r="E74" s="188" t="str">
        <f aca="false">Organizatorzy!$F$3</f>
        <v>C</v>
      </c>
      <c r="F74" s="218"/>
      <c r="G74" s="218"/>
      <c r="H74" s="218"/>
      <c r="I74" s="295"/>
      <c r="J74" s="218"/>
      <c r="K74" s="218"/>
      <c r="L74" s="295"/>
      <c r="M74" s="218"/>
      <c r="N74" s="218"/>
      <c r="O74" s="295"/>
      <c r="P74" s="218"/>
      <c r="Q74" s="218"/>
      <c r="R74" s="218"/>
      <c r="S74" s="218"/>
      <c r="T74" s="282"/>
      <c r="U74" s="218"/>
      <c r="V74" s="218"/>
      <c r="W74" s="218"/>
      <c r="X74" s="218"/>
      <c r="Y74" s="282"/>
      <c r="Z74" s="218"/>
      <c r="AA74" s="218"/>
      <c r="AB74" s="192"/>
      <c r="AC74" s="301" t="n">
        <f aca="false">SUM(AI74:AV74)+SUM(AX74:BA74)</f>
        <v>0</v>
      </c>
      <c r="AD74" s="194" t="n">
        <f aca="false">SUM(BB74:BC74)</f>
        <v>0</v>
      </c>
      <c r="AE74" s="297" t="n">
        <f aca="false">AC74-AD74</f>
        <v>0</v>
      </c>
      <c r="AF74" s="196" t="n">
        <f aca="false">100*AE74/$C$1</f>
        <v>0</v>
      </c>
      <c r="AG74" s="197" t="n">
        <f aca="false">(AF74+AF75)/2</f>
        <v>0</v>
      </c>
      <c r="AI74" s="273" t="n">
        <f aca="false">F74*F$6</f>
        <v>0</v>
      </c>
      <c r="AJ74" s="273" t="n">
        <f aca="false">G74*G$6</f>
        <v>0</v>
      </c>
      <c r="AK74" s="273" t="n">
        <f aca="false">H74*H$6</f>
        <v>0</v>
      </c>
      <c r="AL74" s="273" t="n">
        <f aca="false">I74*I$6</f>
        <v>0</v>
      </c>
      <c r="AM74" s="273" t="n">
        <f aca="false">J74*J$6</f>
        <v>0</v>
      </c>
      <c r="AN74" s="273" t="n">
        <f aca="false">K74*K$6</f>
        <v>0</v>
      </c>
      <c r="AO74" s="273" t="n">
        <f aca="false">L74*L$6</f>
        <v>0</v>
      </c>
      <c r="AP74" s="273" t="n">
        <f aca="false">M74*M$6</f>
        <v>0</v>
      </c>
      <c r="AQ74" s="273" t="n">
        <f aca="false">N74*N$6</f>
        <v>0</v>
      </c>
      <c r="AR74" s="273" t="n">
        <f aca="false">O74*O$6</f>
        <v>0</v>
      </c>
      <c r="AS74" s="273" t="n">
        <f aca="false">P74*P$6</f>
        <v>0</v>
      </c>
      <c r="AT74" s="273" t="n">
        <f aca="false">Q74*Q$6</f>
        <v>0</v>
      </c>
      <c r="AU74" s="273" t="n">
        <f aca="false">R74*R$6</f>
        <v>0</v>
      </c>
      <c r="AV74" s="273" t="n">
        <f aca="false">S74*S$6</f>
        <v>0</v>
      </c>
      <c r="AW74" s="273"/>
      <c r="AX74" s="273" t="n">
        <f aca="false">U74*U$6</f>
        <v>0</v>
      </c>
      <c r="AY74" s="273" t="n">
        <f aca="false">V74*V$6</f>
        <v>0</v>
      </c>
      <c r="AZ74" s="273" t="n">
        <f aca="false">W74*W$6</f>
        <v>0</v>
      </c>
      <c r="BA74" s="273" t="n">
        <f aca="false">X74*X$6</f>
        <v>0</v>
      </c>
      <c r="BB74" s="273" t="n">
        <f aca="false">Z74*Z$6</f>
        <v>0</v>
      </c>
      <c r="BC74" s="273" t="n">
        <f aca="false">AA74*AA$6</f>
        <v>0</v>
      </c>
    </row>
    <row r="75" customFormat="false" ht="20.25" hidden="false" customHeight="true" outlineLevel="0" collapsed="false">
      <c r="A75" s="199"/>
      <c r="B75" s="200" t="str">
        <f aca="false">IF(ISBLANK(ListaP!C67),"",ListaP!C67)</f>
        <v/>
      </c>
      <c r="C75" s="201" t="str">
        <f aca="false">IF(ISBLANK(ListaP!E67),"",ListaP!E67)</f>
        <v/>
      </c>
      <c r="D75" s="274"/>
      <c r="E75" s="203" t="str">
        <f aca="false">Organizatorzy!$F$4</f>
        <v>E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77"/>
      <c r="U75" s="204"/>
      <c r="V75" s="204"/>
      <c r="W75" s="204"/>
      <c r="X75" s="205"/>
      <c r="Y75" s="277"/>
      <c r="Z75" s="204"/>
      <c r="AA75" s="205"/>
      <c r="AB75" s="207"/>
      <c r="AC75" s="300" t="n">
        <f aca="false">SUM(AI75:AV75)+SUM(AX75:BA75)</f>
        <v>0</v>
      </c>
      <c r="AD75" s="209" t="n">
        <f aca="false">SUM(BB75:BC75)</f>
        <v>0</v>
      </c>
      <c r="AE75" s="279" t="n">
        <f aca="false">AC75-AD75</f>
        <v>0</v>
      </c>
      <c r="AF75" s="211" t="n">
        <f aca="false">100*AE75/$C$1</f>
        <v>0</v>
      </c>
      <c r="AG75" s="212"/>
      <c r="AI75" s="273" t="n">
        <f aca="false">F75*F$6</f>
        <v>0</v>
      </c>
      <c r="AJ75" s="273" t="n">
        <f aca="false">G75*G$6</f>
        <v>0</v>
      </c>
      <c r="AK75" s="273" t="n">
        <f aca="false">H75*H$6</f>
        <v>0</v>
      </c>
      <c r="AL75" s="273" t="n">
        <f aca="false">I75*I$6</f>
        <v>0</v>
      </c>
      <c r="AM75" s="273" t="n">
        <f aca="false">J75*J$6</f>
        <v>0</v>
      </c>
      <c r="AN75" s="273" t="n">
        <f aca="false">K75*K$6</f>
        <v>0</v>
      </c>
      <c r="AO75" s="273" t="n">
        <f aca="false">L75*L$6</f>
        <v>0</v>
      </c>
      <c r="AP75" s="273" t="n">
        <f aca="false">M75*M$6</f>
        <v>0</v>
      </c>
      <c r="AQ75" s="273" t="n">
        <f aca="false">N75*N$6</f>
        <v>0</v>
      </c>
      <c r="AR75" s="273" t="n">
        <f aca="false">O75*O$6</f>
        <v>0</v>
      </c>
      <c r="AS75" s="273" t="n">
        <f aca="false">P75*P$6</f>
        <v>0</v>
      </c>
      <c r="AT75" s="273" t="n">
        <f aca="false">Q75*Q$6</f>
        <v>0</v>
      </c>
      <c r="AU75" s="273" t="n">
        <f aca="false">R75*R$6</f>
        <v>0</v>
      </c>
      <c r="AV75" s="273" t="n">
        <f aca="false">S75*S$6</f>
        <v>0</v>
      </c>
      <c r="AW75" s="273"/>
      <c r="AX75" s="273" t="n">
        <f aca="false">U75*U$6</f>
        <v>0</v>
      </c>
      <c r="AY75" s="273" t="n">
        <f aca="false">V75*V$6</f>
        <v>0</v>
      </c>
      <c r="AZ75" s="273" t="n">
        <f aca="false">W75*W$6</f>
        <v>0</v>
      </c>
      <c r="BA75" s="273" t="n">
        <f aca="false">X75*X$6</f>
        <v>0</v>
      </c>
      <c r="BB75" s="273" t="n">
        <f aca="false">Z75*Z$6</f>
        <v>0</v>
      </c>
      <c r="BC75" s="273" t="n">
        <f aca="false">AA75*AA$6</f>
        <v>0</v>
      </c>
    </row>
    <row r="76" customFormat="false" ht="20.25" hidden="false" customHeight="true" outlineLevel="0" collapsed="false">
      <c r="A76" s="184" t="n">
        <f aca="false">A74+1</f>
        <v>34</v>
      </c>
      <c r="B76" s="263" t="str">
        <f aca="false">IF(ISBLANK(ListaP!B69),"",ListaP!B69)</f>
        <v/>
      </c>
      <c r="C76" s="186" t="str">
        <f aca="false">IF(ISBLANK(ListaP!D69),"",ListaP!D69)</f>
        <v/>
      </c>
      <c r="D76" s="264" t="str">
        <f aca="false">IF(ISBLANK(ListaP!E69),"",ListaP!E69)</f>
        <v/>
      </c>
      <c r="E76" s="188" t="str">
        <f aca="false">Organizatorzy!$F$3</f>
        <v>C</v>
      </c>
      <c r="F76" s="298"/>
      <c r="G76" s="298"/>
      <c r="H76" s="298"/>
      <c r="I76" s="299"/>
      <c r="J76" s="298"/>
      <c r="K76" s="298"/>
      <c r="L76" s="299"/>
      <c r="M76" s="298"/>
      <c r="N76" s="298"/>
      <c r="O76" s="299"/>
      <c r="P76" s="298"/>
      <c r="Q76" s="298"/>
      <c r="R76" s="298"/>
      <c r="S76" s="298"/>
      <c r="T76" s="282"/>
      <c r="U76" s="298"/>
      <c r="V76" s="298"/>
      <c r="W76" s="298"/>
      <c r="X76" s="298"/>
      <c r="Y76" s="282"/>
      <c r="Z76" s="298"/>
      <c r="AA76" s="298"/>
      <c r="AB76" s="215"/>
      <c r="AC76" s="301" t="n">
        <f aca="false">SUM(AI76:AV76)+SUM(AX76:BA76)</f>
        <v>0</v>
      </c>
      <c r="AD76" s="194" t="n">
        <f aca="false">SUM(BB76:BC76)</f>
        <v>0</v>
      </c>
      <c r="AE76" s="297" t="n">
        <f aca="false">AC76-AD76</f>
        <v>0</v>
      </c>
      <c r="AF76" s="196" t="n">
        <f aca="false">100*AE76/$C$1</f>
        <v>0</v>
      </c>
      <c r="AG76" s="197" t="n">
        <f aca="false">(AF76+AF77)/2</f>
        <v>0</v>
      </c>
      <c r="AI76" s="273" t="n">
        <f aca="false">F76*F$6</f>
        <v>0</v>
      </c>
      <c r="AJ76" s="273" t="n">
        <f aca="false">G76*G$6</f>
        <v>0</v>
      </c>
      <c r="AK76" s="273" t="n">
        <f aca="false">H76*H$6</f>
        <v>0</v>
      </c>
      <c r="AL76" s="273" t="n">
        <f aca="false">I76*I$6</f>
        <v>0</v>
      </c>
      <c r="AM76" s="273" t="n">
        <f aca="false">J76*J$6</f>
        <v>0</v>
      </c>
      <c r="AN76" s="273" t="n">
        <f aca="false">K76*K$6</f>
        <v>0</v>
      </c>
      <c r="AO76" s="273" t="n">
        <f aca="false">L76*L$6</f>
        <v>0</v>
      </c>
      <c r="AP76" s="273" t="n">
        <f aca="false">M76*M$6</f>
        <v>0</v>
      </c>
      <c r="AQ76" s="273" t="n">
        <f aca="false">N76*N$6</f>
        <v>0</v>
      </c>
      <c r="AR76" s="273" t="n">
        <f aca="false">O76*O$6</f>
        <v>0</v>
      </c>
      <c r="AS76" s="273" t="n">
        <f aca="false">P76*P$6</f>
        <v>0</v>
      </c>
      <c r="AT76" s="273" t="n">
        <f aca="false">Q76*Q$6</f>
        <v>0</v>
      </c>
      <c r="AU76" s="273" t="n">
        <f aca="false">R76*R$6</f>
        <v>0</v>
      </c>
      <c r="AV76" s="273" t="n">
        <f aca="false">S76*S$6</f>
        <v>0</v>
      </c>
      <c r="AW76" s="273"/>
      <c r="AX76" s="273" t="n">
        <f aca="false">U76*U$6</f>
        <v>0</v>
      </c>
      <c r="AY76" s="273" t="n">
        <f aca="false">V76*V$6</f>
        <v>0</v>
      </c>
      <c r="AZ76" s="273" t="n">
        <f aca="false">W76*W$6</f>
        <v>0</v>
      </c>
      <c r="BA76" s="273" t="n">
        <f aca="false">X76*X$6</f>
        <v>0</v>
      </c>
      <c r="BB76" s="273" t="n">
        <f aca="false">Z76*Z$6</f>
        <v>0</v>
      </c>
      <c r="BC76" s="273" t="n">
        <f aca="false">AA76*AA$6</f>
        <v>0</v>
      </c>
    </row>
    <row r="77" customFormat="false" ht="20.25" hidden="false" customHeight="true" outlineLevel="0" collapsed="false">
      <c r="A77" s="199"/>
      <c r="B77" s="200" t="str">
        <f aca="false">IF(ISBLANK(ListaP!C69),"",ListaP!C69)</f>
        <v/>
      </c>
      <c r="C77" s="201" t="str">
        <f aca="false">IF(ISBLANK(ListaP!E69),"",ListaP!E69)</f>
        <v/>
      </c>
      <c r="D77" s="274"/>
      <c r="E77" s="203" t="str">
        <f aca="false">Organizatorzy!$F$4</f>
        <v>E</v>
      </c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77"/>
      <c r="U77" s="294"/>
      <c r="V77" s="294"/>
      <c r="W77" s="294"/>
      <c r="X77" s="217"/>
      <c r="Y77" s="277"/>
      <c r="Z77" s="294"/>
      <c r="AA77" s="217"/>
      <c r="AB77" s="207"/>
      <c r="AC77" s="300" t="n">
        <f aca="false">SUM(AI77:AV77)+SUM(AX77:BA77)</f>
        <v>0</v>
      </c>
      <c r="AD77" s="209" t="n">
        <f aca="false">SUM(BB77:BC77)</f>
        <v>0</v>
      </c>
      <c r="AE77" s="279" t="n">
        <f aca="false">AC77-AD77</f>
        <v>0</v>
      </c>
      <c r="AF77" s="211" t="n">
        <f aca="false">100*AE77/$C$1</f>
        <v>0</v>
      </c>
      <c r="AG77" s="212"/>
      <c r="AI77" s="273" t="n">
        <f aca="false">F77*F$6</f>
        <v>0</v>
      </c>
      <c r="AJ77" s="273" t="n">
        <f aca="false">G77*G$6</f>
        <v>0</v>
      </c>
      <c r="AK77" s="273" t="n">
        <f aca="false">H77*H$6</f>
        <v>0</v>
      </c>
      <c r="AL77" s="273" t="n">
        <f aca="false">I77*I$6</f>
        <v>0</v>
      </c>
      <c r="AM77" s="273" t="n">
        <f aca="false">J77*J$6</f>
        <v>0</v>
      </c>
      <c r="AN77" s="273" t="n">
        <f aca="false">K77*K$6</f>
        <v>0</v>
      </c>
      <c r="AO77" s="273" t="n">
        <f aca="false">L77*L$6</f>
        <v>0</v>
      </c>
      <c r="AP77" s="273" t="n">
        <f aca="false">M77*M$6</f>
        <v>0</v>
      </c>
      <c r="AQ77" s="273" t="n">
        <f aca="false">N77*N$6</f>
        <v>0</v>
      </c>
      <c r="AR77" s="273" t="n">
        <f aca="false">O77*O$6</f>
        <v>0</v>
      </c>
      <c r="AS77" s="273" t="n">
        <f aca="false">P77*P$6</f>
        <v>0</v>
      </c>
      <c r="AT77" s="273" t="n">
        <f aca="false">Q77*Q$6</f>
        <v>0</v>
      </c>
      <c r="AU77" s="273" t="n">
        <f aca="false">R77*R$6</f>
        <v>0</v>
      </c>
      <c r="AV77" s="273" t="n">
        <f aca="false">S77*S$6</f>
        <v>0</v>
      </c>
      <c r="AW77" s="273"/>
      <c r="AX77" s="273" t="n">
        <f aca="false">U77*U$6</f>
        <v>0</v>
      </c>
      <c r="AY77" s="273" t="n">
        <f aca="false">V77*V$6</f>
        <v>0</v>
      </c>
      <c r="AZ77" s="273" t="n">
        <f aca="false">W77*W$6</f>
        <v>0</v>
      </c>
      <c r="BA77" s="273" t="n">
        <f aca="false">X77*X$6</f>
        <v>0</v>
      </c>
      <c r="BB77" s="273" t="n">
        <f aca="false">Z77*Z$6</f>
        <v>0</v>
      </c>
      <c r="BC77" s="273" t="n">
        <f aca="false">AA77*AA$6</f>
        <v>0</v>
      </c>
    </row>
    <row r="78" customFormat="false" ht="20.25" hidden="false" customHeight="true" outlineLevel="0" collapsed="false">
      <c r="A78" s="184" t="n">
        <f aca="false">A76+1</f>
        <v>35</v>
      </c>
      <c r="B78" s="263" t="str">
        <f aca="false">IF(ISBLANK(ListaP!B71),"",ListaP!B71)</f>
        <v/>
      </c>
      <c r="C78" s="186" t="str">
        <f aca="false">IF(ISBLANK(ListaP!D71),"",ListaP!D71)</f>
        <v/>
      </c>
      <c r="D78" s="264" t="str">
        <f aca="false">IF(ISBLANK(ListaP!E71),"",ListaP!E71)</f>
        <v/>
      </c>
      <c r="E78" s="188" t="str">
        <f aca="false">Organizatorzy!$F$3</f>
        <v>C</v>
      </c>
      <c r="F78" s="218"/>
      <c r="G78" s="218"/>
      <c r="H78" s="218"/>
      <c r="I78" s="295"/>
      <c r="J78" s="218"/>
      <c r="K78" s="218"/>
      <c r="L78" s="295"/>
      <c r="M78" s="218"/>
      <c r="N78" s="218"/>
      <c r="O78" s="295"/>
      <c r="P78" s="218"/>
      <c r="Q78" s="218"/>
      <c r="R78" s="218"/>
      <c r="S78" s="218"/>
      <c r="T78" s="282"/>
      <c r="U78" s="218"/>
      <c r="V78" s="218"/>
      <c r="W78" s="218"/>
      <c r="X78" s="218"/>
      <c r="Y78" s="282"/>
      <c r="Z78" s="218"/>
      <c r="AA78" s="218"/>
      <c r="AB78" s="192"/>
      <c r="AC78" s="301" t="n">
        <f aca="false">SUM(AI78:AV78)+SUM(AX78:BA78)</f>
        <v>0</v>
      </c>
      <c r="AD78" s="194" t="n">
        <f aca="false">SUM(BB78:BC78)</f>
        <v>0</v>
      </c>
      <c r="AE78" s="297" t="n">
        <f aca="false">AC78-AD78</f>
        <v>0</v>
      </c>
      <c r="AF78" s="196" t="n">
        <f aca="false">100*AE78/$C$1</f>
        <v>0</v>
      </c>
      <c r="AG78" s="197" t="n">
        <f aca="false">(AF78+AF79)/2</f>
        <v>0</v>
      </c>
      <c r="AI78" s="273" t="n">
        <f aca="false">F78*F$6</f>
        <v>0</v>
      </c>
      <c r="AJ78" s="273" t="n">
        <f aca="false">G78*G$6</f>
        <v>0</v>
      </c>
      <c r="AK78" s="273" t="n">
        <f aca="false">H78*H$6</f>
        <v>0</v>
      </c>
      <c r="AL78" s="273" t="n">
        <f aca="false">I78*I$6</f>
        <v>0</v>
      </c>
      <c r="AM78" s="273" t="n">
        <f aca="false">J78*J$6</f>
        <v>0</v>
      </c>
      <c r="AN78" s="273" t="n">
        <f aca="false">K78*K$6</f>
        <v>0</v>
      </c>
      <c r="AO78" s="273" t="n">
        <f aca="false">L78*L$6</f>
        <v>0</v>
      </c>
      <c r="AP78" s="273" t="n">
        <f aca="false">M78*M$6</f>
        <v>0</v>
      </c>
      <c r="AQ78" s="273" t="n">
        <f aca="false">N78*N$6</f>
        <v>0</v>
      </c>
      <c r="AR78" s="273" t="n">
        <f aca="false">O78*O$6</f>
        <v>0</v>
      </c>
      <c r="AS78" s="273" t="n">
        <f aca="false">P78*P$6</f>
        <v>0</v>
      </c>
      <c r="AT78" s="273" t="n">
        <f aca="false">Q78*Q$6</f>
        <v>0</v>
      </c>
      <c r="AU78" s="273" t="n">
        <f aca="false">R78*R$6</f>
        <v>0</v>
      </c>
      <c r="AV78" s="273" t="n">
        <f aca="false">S78*S$6</f>
        <v>0</v>
      </c>
      <c r="AW78" s="273"/>
      <c r="AX78" s="273" t="n">
        <f aca="false">U78*U$6</f>
        <v>0</v>
      </c>
      <c r="AY78" s="273" t="n">
        <f aca="false">V78*V$6</f>
        <v>0</v>
      </c>
      <c r="AZ78" s="273" t="n">
        <f aca="false">W78*W$6</f>
        <v>0</v>
      </c>
      <c r="BA78" s="273" t="n">
        <f aca="false">X78*X$6</f>
        <v>0</v>
      </c>
      <c r="BB78" s="273" t="n">
        <f aca="false">Z78*Z$6</f>
        <v>0</v>
      </c>
      <c r="BC78" s="273" t="n">
        <f aca="false">AA78*AA$6</f>
        <v>0</v>
      </c>
    </row>
    <row r="79" customFormat="false" ht="20.25" hidden="false" customHeight="true" outlineLevel="0" collapsed="false">
      <c r="A79" s="199"/>
      <c r="B79" s="200" t="str">
        <f aca="false">IF(ISBLANK(ListaP!C71),"",ListaP!C71)</f>
        <v/>
      </c>
      <c r="C79" s="201" t="str">
        <f aca="false">IF(ISBLANK(ListaP!E71),"",ListaP!E71)</f>
        <v/>
      </c>
      <c r="D79" s="274"/>
      <c r="E79" s="203" t="str">
        <f aca="false">Organizatorzy!$F$4</f>
        <v>E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77"/>
      <c r="U79" s="204"/>
      <c r="V79" s="204"/>
      <c r="W79" s="204"/>
      <c r="X79" s="205"/>
      <c r="Y79" s="277"/>
      <c r="Z79" s="204"/>
      <c r="AA79" s="205"/>
      <c r="AB79" s="207"/>
      <c r="AC79" s="300" t="n">
        <f aca="false">SUM(AI79:AV79)+SUM(AX79:BA79)</f>
        <v>0</v>
      </c>
      <c r="AD79" s="209" t="n">
        <f aca="false">SUM(BB79:BC79)</f>
        <v>0</v>
      </c>
      <c r="AE79" s="279" t="n">
        <f aca="false">AC79-AD79</f>
        <v>0</v>
      </c>
      <c r="AF79" s="211" t="n">
        <f aca="false">100*AE79/$C$1</f>
        <v>0</v>
      </c>
      <c r="AG79" s="212"/>
      <c r="AI79" s="273" t="n">
        <f aca="false">F79*F$6</f>
        <v>0</v>
      </c>
      <c r="AJ79" s="273" t="n">
        <f aca="false">G79*G$6</f>
        <v>0</v>
      </c>
      <c r="AK79" s="273" t="n">
        <f aca="false">H79*H$6</f>
        <v>0</v>
      </c>
      <c r="AL79" s="273" t="n">
        <f aca="false">I79*I$6</f>
        <v>0</v>
      </c>
      <c r="AM79" s="273" t="n">
        <f aca="false">J79*J$6</f>
        <v>0</v>
      </c>
      <c r="AN79" s="273" t="n">
        <f aca="false">K79*K$6</f>
        <v>0</v>
      </c>
      <c r="AO79" s="273" t="n">
        <f aca="false">L79*L$6</f>
        <v>0</v>
      </c>
      <c r="AP79" s="273" t="n">
        <f aca="false">M79*M$6</f>
        <v>0</v>
      </c>
      <c r="AQ79" s="273" t="n">
        <f aca="false">N79*N$6</f>
        <v>0</v>
      </c>
      <c r="AR79" s="273" t="n">
        <f aca="false">O79*O$6</f>
        <v>0</v>
      </c>
      <c r="AS79" s="273" t="n">
        <f aca="false">P79*P$6</f>
        <v>0</v>
      </c>
      <c r="AT79" s="273" t="n">
        <f aca="false">Q79*Q$6</f>
        <v>0</v>
      </c>
      <c r="AU79" s="273" t="n">
        <f aca="false">R79*R$6</f>
        <v>0</v>
      </c>
      <c r="AV79" s="273" t="n">
        <f aca="false">S79*S$6</f>
        <v>0</v>
      </c>
      <c r="AW79" s="273"/>
      <c r="AX79" s="273" t="n">
        <f aca="false">U79*U$6</f>
        <v>0</v>
      </c>
      <c r="AY79" s="273" t="n">
        <f aca="false">V79*V$6</f>
        <v>0</v>
      </c>
      <c r="AZ79" s="273" t="n">
        <f aca="false">W79*W$6</f>
        <v>0</v>
      </c>
      <c r="BA79" s="273" t="n">
        <f aca="false">X79*X$6</f>
        <v>0</v>
      </c>
      <c r="BB79" s="273" t="n">
        <f aca="false">Z79*Z$6</f>
        <v>0</v>
      </c>
      <c r="BC79" s="273" t="n">
        <f aca="false">AA79*AA$6</f>
        <v>0</v>
      </c>
    </row>
    <row r="80" customFormat="false" ht="20.25" hidden="false" customHeight="true" outlineLevel="0" collapsed="false">
      <c r="A80" s="184" t="n">
        <f aca="false">A78+1</f>
        <v>36</v>
      </c>
      <c r="B80" s="263" t="str">
        <f aca="false">IF(ISBLANK(ListaP!B73),"",ListaP!B73)</f>
        <v/>
      </c>
      <c r="C80" s="186" t="str">
        <f aca="false">IF(ISBLANK(ListaP!D73),"",ListaP!D73)</f>
        <v/>
      </c>
      <c r="D80" s="264" t="str">
        <f aca="false">IF(ISBLANK(ListaP!E73),"",ListaP!E73)</f>
        <v/>
      </c>
      <c r="E80" s="188" t="str">
        <f aca="false">Organizatorzy!$F$3</f>
        <v>C</v>
      </c>
      <c r="F80" s="298"/>
      <c r="G80" s="298"/>
      <c r="H80" s="298"/>
      <c r="I80" s="299"/>
      <c r="J80" s="298"/>
      <c r="K80" s="298"/>
      <c r="L80" s="299"/>
      <c r="M80" s="298"/>
      <c r="N80" s="298"/>
      <c r="O80" s="299"/>
      <c r="P80" s="298"/>
      <c r="Q80" s="298"/>
      <c r="R80" s="298"/>
      <c r="S80" s="298"/>
      <c r="T80" s="282"/>
      <c r="U80" s="298"/>
      <c r="V80" s="298"/>
      <c r="W80" s="298"/>
      <c r="X80" s="298"/>
      <c r="Y80" s="282"/>
      <c r="Z80" s="298"/>
      <c r="AA80" s="298"/>
      <c r="AB80" s="215"/>
      <c r="AC80" s="301" t="n">
        <f aca="false">SUM(AI80:AV80)+SUM(AX80:BA80)</f>
        <v>0</v>
      </c>
      <c r="AD80" s="194" t="n">
        <f aca="false">SUM(BB80:BC80)</f>
        <v>0</v>
      </c>
      <c r="AE80" s="297" t="n">
        <f aca="false">AC80-AD80</f>
        <v>0</v>
      </c>
      <c r="AF80" s="196" t="n">
        <f aca="false">100*AE80/$C$1</f>
        <v>0</v>
      </c>
      <c r="AG80" s="197" t="n">
        <f aca="false">(AF80+AF81)/2</f>
        <v>0</v>
      </c>
      <c r="AI80" s="273" t="n">
        <f aca="false">F80*F$6</f>
        <v>0</v>
      </c>
      <c r="AJ80" s="273" t="n">
        <f aca="false">G80*G$6</f>
        <v>0</v>
      </c>
      <c r="AK80" s="273" t="n">
        <f aca="false">H80*H$6</f>
        <v>0</v>
      </c>
      <c r="AL80" s="273" t="n">
        <f aca="false">I80*I$6</f>
        <v>0</v>
      </c>
      <c r="AM80" s="273" t="n">
        <f aca="false">J80*J$6</f>
        <v>0</v>
      </c>
      <c r="AN80" s="273" t="n">
        <f aca="false">K80*K$6</f>
        <v>0</v>
      </c>
      <c r="AO80" s="273" t="n">
        <f aca="false">L80*L$6</f>
        <v>0</v>
      </c>
      <c r="AP80" s="273" t="n">
        <f aca="false">M80*M$6</f>
        <v>0</v>
      </c>
      <c r="AQ80" s="273" t="n">
        <f aca="false">N80*N$6</f>
        <v>0</v>
      </c>
      <c r="AR80" s="273" t="n">
        <f aca="false">O80*O$6</f>
        <v>0</v>
      </c>
      <c r="AS80" s="273" t="n">
        <f aca="false">P80*P$6</f>
        <v>0</v>
      </c>
      <c r="AT80" s="273" t="n">
        <f aca="false">Q80*Q$6</f>
        <v>0</v>
      </c>
      <c r="AU80" s="273" t="n">
        <f aca="false">R80*R$6</f>
        <v>0</v>
      </c>
      <c r="AV80" s="273" t="n">
        <f aca="false">S80*S$6</f>
        <v>0</v>
      </c>
      <c r="AW80" s="273"/>
      <c r="AX80" s="273" t="n">
        <f aca="false">U80*U$6</f>
        <v>0</v>
      </c>
      <c r="AY80" s="273" t="n">
        <f aca="false">V80*V$6</f>
        <v>0</v>
      </c>
      <c r="AZ80" s="273" t="n">
        <f aca="false">W80*W$6</f>
        <v>0</v>
      </c>
      <c r="BA80" s="273" t="n">
        <f aca="false">X80*X$6</f>
        <v>0</v>
      </c>
      <c r="BB80" s="273" t="n">
        <f aca="false">Z80*Z$6</f>
        <v>0</v>
      </c>
      <c r="BC80" s="273" t="n">
        <f aca="false">AA80*AA$6</f>
        <v>0</v>
      </c>
    </row>
    <row r="81" customFormat="false" ht="20.25" hidden="false" customHeight="true" outlineLevel="0" collapsed="false">
      <c r="A81" s="199"/>
      <c r="B81" s="200" t="str">
        <f aca="false">IF(ISBLANK(ListaP!C73),"",ListaP!C73)</f>
        <v/>
      </c>
      <c r="C81" s="201" t="str">
        <f aca="false">IF(ISBLANK(ListaP!E73),"",ListaP!E73)</f>
        <v/>
      </c>
      <c r="D81" s="274"/>
      <c r="E81" s="203" t="str">
        <f aca="false">Organizatorzy!$F$4</f>
        <v>E</v>
      </c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77"/>
      <c r="U81" s="294"/>
      <c r="V81" s="294"/>
      <c r="W81" s="294"/>
      <c r="X81" s="217"/>
      <c r="Y81" s="277"/>
      <c r="Z81" s="294"/>
      <c r="AA81" s="217"/>
      <c r="AB81" s="207"/>
      <c r="AC81" s="300" t="n">
        <f aca="false">SUM(AI81:AV81)+SUM(AX81:BA81)</f>
        <v>0</v>
      </c>
      <c r="AD81" s="209" t="n">
        <f aca="false">SUM(BB81:BC81)</f>
        <v>0</v>
      </c>
      <c r="AE81" s="279" t="n">
        <f aca="false">AC81-AD81</f>
        <v>0</v>
      </c>
      <c r="AF81" s="211" t="n">
        <f aca="false">100*AE81/$C$1</f>
        <v>0</v>
      </c>
      <c r="AG81" s="212"/>
      <c r="AI81" s="273" t="n">
        <f aca="false">F81*F$6</f>
        <v>0</v>
      </c>
      <c r="AJ81" s="273" t="n">
        <f aca="false">G81*G$6</f>
        <v>0</v>
      </c>
      <c r="AK81" s="273" t="n">
        <f aca="false">H81*H$6</f>
        <v>0</v>
      </c>
      <c r="AL81" s="273" t="n">
        <f aca="false">I81*I$6</f>
        <v>0</v>
      </c>
      <c r="AM81" s="273" t="n">
        <f aca="false">J81*J$6</f>
        <v>0</v>
      </c>
      <c r="AN81" s="273" t="n">
        <f aca="false">K81*K$6</f>
        <v>0</v>
      </c>
      <c r="AO81" s="273" t="n">
        <f aca="false">L81*L$6</f>
        <v>0</v>
      </c>
      <c r="AP81" s="273" t="n">
        <f aca="false">M81*M$6</f>
        <v>0</v>
      </c>
      <c r="AQ81" s="273" t="n">
        <f aca="false">N81*N$6</f>
        <v>0</v>
      </c>
      <c r="AR81" s="273" t="n">
        <f aca="false">O81*O$6</f>
        <v>0</v>
      </c>
      <c r="AS81" s="273" t="n">
        <f aca="false">P81*P$6</f>
        <v>0</v>
      </c>
      <c r="AT81" s="273" t="n">
        <f aca="false">Q81*Q$6</f>
        <v>0</v>
      </c>
      <c r="AU81" s="273" t="n">
        <f aca="false">R81*R$6</f>
        <v>0</v>
      </c>
      <c r="AV81" s="273" t="n">
        <f aca="false">S81*S$6</f>
        <v>0</v>
      </c>
      <c r="AW81" s="273"/>
      <c r="AX81" s="273" t="n">
        <f aca="false">U81*U$6</f>
        <v>0</v>
      </c>
      <c r="AY81" s="273" t="n">
        <f aca="false">V81*V$6</f>
        <v>0</v>
      </c>
      <c r="AZ81" s="273" t="n">
        <f aca="false">W81*W$6</f>
        <v>0</v>
      </c>
      <c r="BA81" s="273" t="n">
        <f aca="false">X81*X$6</f>
        <v>0</v>
      </c>
      <c r="BB81" s="273" t="n">
        <f aca="false">Z81*Z$6</f>
        <v>0</v>
      </c>
      <c r="BC81" s="273" t="n">
        <f aca="false">AA81*AA$6</f>
        <v>0</v>
      </c>
    </row>
    <row r="82" customFormat="false" ht="20.25" hidden="false" customHeight="true" outlineLevel="0" collapsed="false">
      <c r="A82" s="184" t="n">
        <f aca="false">A80+1</f>
        <v>37</v>
      </c>
      <c r="B82" s="263" t="str">
        <f aca="false">IF(ISBLANK(ListaP!B75),"",ListaP!B75)</f>
        <v/>
      </c>
      <c r="C82" s="186" t="str">
        <f aca="false">IF(ISBLANK(ListaP!D75),"",ListaP!D75)</f>
        <v/>
      </c>
      <c r="D82" s="264" t="str">
        <f aca="false">IF(ISBLANK(ListaP!E75),"",ListaP!E75)</f>
        <v/>
      </c>
      <c r="E82" s="188" t="str">
        <f aca="false">Organizatorzy!$F$3</f>
        <v>C</v>
      </c>
      <c r="F82" s="218"/>
      <c r="G82" s="218"/>
      <c r="H82" s="218"/>
      <c r="I82" s="295"/>
      <c r="J82" s="218"/>
      <c r="K82" s="218"/>
      <c r="L82" s="295"/>
      <c r="M82" s="218"/>
      <c r="N82" s="218"/>
      <c r="O82" s="295"/>
      <c r="P82" s="218"/>
      <c r="Q82" s="218"/>
      <c r="R82" s="218"/>
      <c r="S82" s="218"/>
      <c r="T82" s="282"/>
      <c r="U82" s="218"/>
      <c r="V82" s="218"/>
      <c r="W82" s="218"/>
      <c r="X82" s="218"/>
      <c r="Y82" s="282"/>
      <c r="Z82" s="218"/>
      <c r="AA82" s="218"/>
      <c r="AB82" s="192"/>
      <c r="AC82" s="301" t="n">
        <f aca="false">SUM(AI82:AV82)+SUM(AX82:BA82)</f>
        <v>0</v>
      </c>
      <c r="AD82" s="194" t="n">
        <f aca="false">SUM(BB82:BC82)</f>
        <v>0</v>
      </c>
      <c r="AE82" s="297" t="n">
        <f aca="false">AC82-AD82</f>
        <v>0</v>
      </c>
      <c r="AF82" s="196" t="n">
        <f aca="false">100*AE82/$C$1</f>
        <v>0</v>
      </c>
      <c r="AG82" s="197" t="n">
        <f aca="false">(AF82+AF83)/2</f>
        <v>0</v>
      </c>
      <c r="AI82" s="273" t="n">
        <f aca="false">F82*F$6</f>
        <v>0</v>
      </c>
      <c r="AJ82" s="273" t="n">
        <f aca="false">G82*G$6</f>
        <v>0</v>
      </c>
      <c r="AK82" s="273" t="n">
        <f aca="false">H82*H$6</f>
        <v>0</v>
      </c>
      <c r="AL82" s="273" t="n">
        <f aca="false">I82*I$6</f>
        <v>0</v>
      </c>
      <c r="AM82" s="273" t="n">
        <f aca="false">J82*J$6</f>
        <v>0</v>
      </c>
      <c r="AN82" s="273" t="n">
        <f aca="false">K82*K$6</f>
        <v>0</v>
      </c>
      <c r="AO82" s="273" t="n">
        <f aca="false">L82*L$6</f>
        <v>0</v>
      </c>
      <c r="AP82" s="273" t="n">
        <f aca="false">M82*M$6</f>
        <v>0</v>
      </c>
      <c r="AQ82" s="273" t="n">
        <f aca="false">N82*N$6</f>
        <v>0</v>
      </c>
      <c r="AR82" s="273" t="n">
        <f aca="false">O82*O$6</f>
        <v>0</v>
      </c>
      <c r="AS82" s="273" t="n">
        <f aca="false">P82*P$6</f>
        <v>0</v>
      </c>
      <c r="AT82" s="273" t="n">
        <f aca="false">Q82*Q$6</f>
        <v>0</v>
      </c>
      <c r="AU82" s="273" t="n">
        <f aca="false">R82*R$6</f>
        <v>0</v>
      </c>
      <c r="AV82" s="273" t="n">
        <f aca="false">S82*S$6</f>
        <v>0</v>
      </c>
      <c r="AW82" s="273"/>
      <c r="AX82" s="273" t="n">
        <f aca="false">U82*U$6</f>
        <v>0</v>
      </c>
      <c r="AY82" s="273" t="n">
        <f aca="false">V82*V$6</f>
        <v>0</v>
      </c>
      <c r="AZ82" s="273" t="n">
        <f aca="false">W82*W$6</f>
        <v>0</v>
      </c>
      <c r="BA82" s="273" t="n">
        <f aca="false">X82*X$6</f>
        <v>0</v>
      </c>
      <c r="BB82" s="273" t="n">
        <f aca="false">Z82*Z$6</f>
        <v>0</v>
      </c>
      <c r="BC82" s="273" t="n">
        <f aca="false">AA82*AA$6</f>
        <v>0</v>
      </c>
    </row>
    <row r="83" customFormat="false" ht="20.25" hidden="false" customHeight="true" outlineLevel="0" collapsed="false">
      <c r="A83" s="199"/>
      <c r="B83" s="200" t="str">
        <f aca="false">IF(ISBLANK(ListaP!C75),"",ListaP!C75)</f>
        <v/>
      </c>
      <c r="C83" s="201" t="str">
        <f aca="false">IF(ISBLANK(ListaP!E75),"",ListaP!E75)</f>
        <v/>
      </c>
      <c r="D83" s="274"/>
      <c r="E83" s="203" t="str">
        <f aca="false">Organizatorzy!$F$4</f>
        <v>E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77"/>
      <c r="U83" s="204"/>
      <c r="V83" s="204"/>
      <c r="W83" s="204"/>
      <c r="X83" s="205"/>
      <c r="Y83" s="277"/>
      <c r="Z83" s="204"/>
      <c r="AA83" s="205"/>
      <c r="AB83" s="207"/>
      <c r="AC83" s="300" t="n">
        <f aca="false">SUM(AI83:AV83)+SUM(AX83:BA83)</f>
        <v>0</v>
      </c>
      <c r="AD83" s="209" t="n">
        <f aca="false">SUM(BB83:BC83)</f>
        <v>0</v>
      </c>
      <c r="AE83" s="279" t="n">
        <f aca="false">AC83-AD83</f>
        <v>0</v>
      </c>
      <c r="AF83" s="211" t="n">
        <f aca="false">100*AE83/$C$1</f>
        <v>0</v>
      </c>
      <c r="AG83" s="212"/>
      <c r="AI83" s="273" t="n">
        <f aca="false">F83*F$6</f>
        <v>0</v>
      </c>
      <c r="AJ83" s="273" t="n">
        <f aca="false">G83*G$6</f>
        <v>0</v>
      </c>
      <c r="AK83" s="273" t="n">
        <f aca="false">H83*H$6</f>
        <v>0</v>
      </c>
      <c r="AL83" s="273" t="n">
        <f aca="false">I83*I$6</f>
        <v>0</v>
      </c>
      <c r="AM83" s="273" t="n">
        <f aca="false">J83*J$6</f>
        <v>0</v>
      </c>
      <c r="AN83" s="273" t="n">
        <f aca="false">K83*K$6</f>
        <v>0</v>
      </c>
      <c r="AO83" s="273" t="n">
        <f aca="false">L83*L$6</f>
        <v>0</v>
      </c>
      <c r="AP83" s="273" t="n">
        <f aca="false">M83*M$6</f>
        <v>0</v>
      </c>
      <c r="AQ83" s="273" t="n">
        <f aca="false">N83*N$6</f>
        <v>0</v>
      </c>
      <c r="AR83" s="273" t="n">
        <f aca="false">O83*O$6</f>
        <v>0</v>
      </c>
      <c r="AS83" s="273" t="n">
        <f aca="false">P83*P$6</f>
        <v>0</v>
      </c>
      <c r="AT83" s="273" t="n">
        <f aca="false">Q83*Q$6</f>
        <v>0</v>
      </c>
      <c r="AU83" s="273" t="n">
        <f aca="false">R83*R$6</f>
        <v>0</v>
      </c>
      <c r="AV83" s="273" t="n">
        <f aca="false">S83*S$6</f>
        <v>0</v>
      </c>
      <c r="AW83" s="273"/>
      <c r="AX83" s="273" t="n">
        <f aca="false">U83*U$6</f>
        <v>0</v>
      </c>
      <c r="AY83" s="273" t="n">
        <f aca="false">V83*V$6</f>
        <v>0</v>
      </c>
      <c r="AZ83" s="273" t="n">
        <f aca="false">W83*W$6</f>
        <v>0</v>
      </c>
      <c r="BA83" s="273" t="n">
        <f aca="false">X83*X$6</f>
        <v>0</v>
      </c>
      <c r="BB83" s="273" t="n">
        <f aca="false">Z83*Z$6</f>
        <v>0</v>
      </c>
      <c r="BC83" s="273" t="n">
        <f aca="false">AA83*AA$6</f>
        <v>0</v>
      </c>
    </row>
    <row r="84" customFormat="false" ht="20.25" hidden="false" customHeight="true" outlineLevel="0" collapsed="false">
      <c r="A84" s="184" t="n">
        <f aca="false">A82+1</f>
        <v>38</v>
      </c>
      <c r="B84" s="263" t="str">
        <f aca="false">IF(ISBLANK(ListaP!B77),"",ListaP!B77)</f>
        <v/>
      </c>
      <c r="C84" s="186" t="str">
        <f aca="false">IF(ISBLANK(ListaP!D77),"",ListaP!D77)</f>
        <v/>
      </c>
      <c r="D84" s="264" t="str">
        <f aca="false">IF(ISBLANK(ListaP!E77),"",ListaP!E77)</f>
        <v/>
      </c>
      <c r="E84" s="188" t="str">
        <f aca="false">Organizatorzy!$F$3</f>
        <v>C</v>
      </c>
      <c r="F84" s="298"/>
      <c r="G84" s="298"/>
      <c r="H84" s="298"/>
      <c r="I84" s="299"/>
      <c r="J84" s="298"/>
      <c r="K84" s="298"/>
      <c r="L84" s="299"/>
      <c r="M84" s="298"/>
      <c r="N84" s="298"/>
      <c r="O84" s="299"/>
      <c r="P84" s="298"/>
      <c r="Q84" s="298"/>
      <c r="R84" s="298"/>
      <c r="S84" s="298"/>
      <c r="T84" s="282"/>
      <c r="U84" s="298"/>
      <c r="V84" s="298"/>
      <c r="W84" s="298"/>
      <c r="X84" s="298"/>
      <c r="Y84" s="282"/>
      <c r="Z84" s="298"/>
      <c r="AA84" s="298"/>
      <c r="AB84" s="215"/>
      <c r="AC84" s="301" t="n">
        <f aca="false">SUM(AI84:AV84)+SUM(AX84:BA84)</f>
        <v>0</v>
      </c>
      <c r="AD84" s="194" t="n">
        <f aca="false">SUM(BB84:BC84)</f>
        <v>0</v>
      </c>
      <c r="AE84" s="297" t="n">
        <f aca="false">AC84-AD84</f>
        <v>0</v>
      </c>
      <c r="AF84" s="196" t="n">
        <f aca="false">100*AE84/$C$1</f>
        <v>0</v>
      </c>
      <c r="AG84" s="197" t="n">
        <f aca="false">(AF84+AF85)/2</f>
        <v>0</v>
      </c>
      <c r="AI84" s="273" t="n">
        <f aca="false">F84*F$6</f>
        <v>0</v>
      </c>
      <c r="AJ84" s="273" t="n">
        <f aca="false">G84*G$6</f>
        <v>0</v>
      </c>
      <c r="AK84" s="273" t="n">
        <f aca="false">H84*H$6</f>
        <v>0</v>
      </c>
      <c r="AL84" s="273" t="n">
        <f aca="false">I84*I$6</f>
        <v>0</v>
      </c>
      <c r="AM84" s="273" t="n">
        <f aca="false">J84*J$6</f>
        <v>0</v>
      </c>
      <c r="AN84" s="273" t="n">
        <f aca="false">K84*K$6</f>
        <v>0</v>
      </c>
      <c r="AO84" s="273" t="n">
        <f aca="false">L84*L$6</f>
        <v>0</v>
      </c>
      <c r="AP84" s="273" t="n">
        <f aca="false">M84*M$6</f>
        <v>0</v>
      </c>
      <c r="AQ84" s="273" t="n">
        <f aca="false">N84*N$6</f>
        <v>0</v>
      </c>
      <c r="AR84" s="273" t="n">
        <f aca="false">O84*O$6</f>
        <v>0</v>
      </c>
      <c r="AS84" s="273" t="n">
        <f aca="false">P84*P$6</f>
        <v>0</v>
      </c>
      <c r="AT84" s="273" t="n">
        <f aca="false">Q84*Q$6</f>
        <v>0</v>
      </c>
      <c r="AU84" s="273" t="n">
        <f aca="false">R84*R$6</f>
        <v>0</v>
      </c>
      <c r="AV84" s="273" t="n">
        <f aca="false">S84*S$6</f>
        <v>0</v>
      </c>
      <c r="AW84" s="273"/>
      <c r="AX84" s="273" t="n">
        <f aca="false">U84*U$6</f>
        <v>0</v>
      </c>
      <c r="AY84" s="273" t="n">
        <f aca="false">V84*V$6</f>
        <v>0</v>
      </c>
      <c r="AZ84" s="273" t="n">
        <f aca="false">W84*W$6</f>
        <v>0</v>
      </c>
      <c r="BA84" s="273" t="n">
        <f aca="false">X84*X$6</f>
        <v>0</v>
      </c>
      <c r="BB84" s="273" t="n">
        <f aca="false">Z84*Z$6</f>
        <v>0</v>
      </c>
      <c r="BC84" s="273" t="n">
        <f aca="false">AA84*AA$6</f>
        <v>0</v>
      </c>
    </row>
    <row r="85" customFormat="false" ht="20.25" hidden="false" customHeight="true" outlineLevel="0" collapsed="false">
      <c r="A85" s="199"/>
      <c r="B85" s="200" t="str">
        <f aca="false">IF(ISBLANK(ListaP!C77),"",ListaP!C77)</f>
        <v/>
      </c>
      <c r="C85" s="201" t="str">
        <f aca="false">IF(ISBLANK(ListaP!E77),"",ListaP!E77)</f>
        <v/>
      </c>
      <c r="D85" s="274"/>
      <c r="E85" s="203" t="str">
        <f aca="false">Organizatorzy!$F$4</f>
        <v>E</v>
      </c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77"/>
      <c r="U85" s="294"/>
      <c r="V85" s="294"/>
      <c r="W85" s="294"/>
      <c r="X85" s="217"/>
      <c r="Y85" s="277"/>
      <c r="Z85" s="294"/>
      <c r="AA85" s="217"/>
      <c r="AB85" s="207"/>
      <c r="AC85" s="300" t="n">
        <f aca="false">SUM(AI85:AV85)+SUM(AX85:BA85)</f>
        <v>0</v>
      </c>
      <c r="AD85" s="209" t="n">
        <f aca="false">SUM(BB85:BC85)</f>
        <v>0</v>
      </c>
      <c r="AE85" s="279" t="n">
        <f aca="false">AC85-AD85</f>
        <v>0</v>
      </c>
      <c r="AF85" s="211" t="n">
        <f aca="false">100*AE85/$C$1</f>
        <v>0</v>
      </c>
      <c r="AG85" s="212"/>
      <c r="AI85" s="273" t="n">
        <f aca="false">F85*F$6</f>
        <v>0</v>
      </c>
      <c r="AJ85" s="273" t="n">
        <f aca="false">G85*G$6</f>
        <v>0</v>
      </c>
      <c r="AK85" s="273" t="n">
        <f aca="false">H85*H$6</f>
        <v>0</v>
      </c>
      <c r="AL85" s="273" t="n">
        <f aca="false">I85*I$6</f>
        <v>0</v>
      </c>
      <c r="AM85" s="273" t="n">
        <f aca="false">J85*J$6</f>
        <v>0</v>
      </c>
      <c r="AN85" s="273" t="n">
        <f aca="false">K85*K$6</f>
        <v>0</v>
      </c>
      <c r="AO85" s="273" t="n">
        <f aca="false">L85*L$6</f>
        <v>0</v>
      </c>
      <c r="AP85" s="273" t="n">
        <f aca="false">M85*M$6</f>
        <v>0</v>
      </c>
      <c r="AQ85" s="273" t="n">
        <f aca="false">N85*N$6</f>
        <v>0</v>
      </c>
      <c r="AR85" s="273" t="n">
        <f aca="false">O85*O$6</f>
        <v>0</v>
      </c>
      <c r="AS85" s="273" t="n">
        <f aca="false">P85*P$6</f>
        <v>0</v>
      </c>
      <c r="AT85" s="273" t="n">
        <f aca="false">Q85*Q$6</f>
        <v>0</v>
      </c>
      <c r="AU85" s="273" t="n">
        <f aca="false">R85*R$6</f>
        <v>0</v>
      </c>
      <c r="AV85" s="273" t="n">
        <f aca="false">S85*S$6</f>
        <v>0</v>
      </c>
      <c r="AW85" s="273"/>
      <c r="AX85" s="273" t="n">
        <f aca="false">U85*U$6</f>
        <v>0</v>
      </c>
      <c r="AY85" s="273" t="n">
        <f aca="false">V85*V$6</f>
        <v>0</v>
      </c>
      <c r="AZ85" s="273" t="n">
        <f aca="false">W85*W$6</f>
        <v>0</v>
      </c>
      <c r="BA85" s="273" t="n">
        <f aca="false">X85*X$6</f>
        <v>0</v>
      </c>
      <c r="BB85" s="273" t="n">
        <f aca="false">Z85*Z$6</f>
        <v>0</v>
      </c>
      <c r="BC85" s="273" t="n">
        <f aca="false">AA85*AA$6</f>
        <v>0</v>
      </c>
    </row>
    <row r="86" customFormat="false" ht="20.25" hidden="false" customHeight="true" outlineLevel="0" collapsed="false">
      <c r="A86" s="184" t="n">
        <f aca="false">A84+1</f>
        <v>39</v>
      </c>
      <c r="B86" s="263" t="str">
        <f aca="false">IF(ISBLANK(ListaP!B79),"",ListaP!B79)</f>
        <v/>
      </c>
      <c r="C86" s="186" t="str">
        <f aca="false">IF(ISBLANK(ListaP!D79),"",ListaP!D79)</f>
        <v/>
      </c>
      <c r="D86" s="264" t="str">
        <f aca="false">IF(ISBLANK(ListaP!E79),"",ListaP!E79)</f>
        <v/>
      </c>
      <c r="E86" s="188" t="str">
        <f aca="false">Organizatorzy!$F$3</f>
        <v>C</v>
      </c>
      <c r="F86" s="218"/>
      <c r="G86" s="218"/>
      <c r="H86" s="218"/>
      <c r="I86" s="295"/>
      <c r="J86" s="218"/>
      <c r="K86" s="218"/>
      <c r="L86" s="295"/>
      <c r="M86" s="218"/>
      <c r="N86" s="218"/>
      <c r="O86" s="295"/>
      <c r="P86" s="218"/>
      <c r="Q86" s="218"/>
      <c r="R86" s="218"/>
      <c r="S86" s="218"/>
      <c r="T86" s="282"/>
      <c r="U86" s="218"/>
      <c r="V86" s="218"/>
      <c r="W86" s="218"/>
      <c r="X86" s="218"/>
      <c r="Y86" s="282"/>
      <c r="Z86" s="218"/>
      <c r="AA86" s="218"/>
      <c r="AB86" s="192"/>
      <c r="AC86" s="301" t="n">
        <f aca="false">SUM(AI86:AV86)+SUM(AX86:BA86)</f>
        <v>0</v>
      </c>
      <c r="AD86" s="194" t="n">
        <f aca="false">SUM(BB86:BC86)</f>
        <v>0</v>
      </c>
      <c r="AE86" s="297" t="n">
        <f aca="false">AC86-AD86</f>
        <v>0</v>
      </c>
      <c r="AF86" s="196" t="n">
        <f aca="false">100*AE86/$C$1</f>
        <v>0</v>
      </c>
      <c r="AG86" s="197" t="n">
        <f aca="false">(AF86+AF87)/2</f>
        <v>0</v>
      </c>
      <c r="AI86" s="273" t="n">
        <f aca="false">F86*F$6</f>
        <v>0</v>
      </c>
      <c r="AJ86" s="273" t="n">
        <f aca="false">G86*G$6</f>
        <v>0</v>
      </c>
      <c r="AK86" s="273" t="n">
        <f aca="false">H86*H$6</f>
        <v>0</v>
      </c>
      <c r="AL86" s="273" t="n">
        <f aca="false">I86*I$6</f>
        <v>0</v>
      </c>
      <c r="AM86" s="273" t="n">
        <f aca="false">J86*J$6</f>
        <v>0</v>
      </c>
      <c r="AN86" s="273" t="n">
        <f aca="false">K86*K$6</f>
        <v>0</v>
      </c>
      <c r="AO86" s="273" t="n">
        <f aca="false">L86*L$6</f>
        <v>0</v>
      </c>
      <c r="AP86" s="273" t="n">
        <f aca="false">M86*M$6</f>
        <v>0</v>
      </c>
      <c r="AQ86" s="273" t="n">
        <f aca="false">N86*N$6</f>
        <v>0</v>
      </c>
      <c r="AR86" s="273" t="n">
        <f aca="false">O86*O$6</f>
        <v>0</v>
      </c>
      <c r="AS86" s="273" t="n">
        <f aca="false">P86*P$6</f>
        <v>0</v>
      </c>
      <c r="AT86" s="273" t="n">
        <f aca="false">Q86*Q$6</f>
        <v>0</v>
      </c>
      <c r="AU86" s="273" t="n">
        <f aca="false">R86*R$6</f>
        <v>0</v>
      </c>
      <c r="AV86" s="273" t="n">
        <f aca="false">S86*S$6</f>
        <v>0</v>
      </c>
      <c r="AW86" s="273"/>
      <c r="AX86" s="273" t="n">
        <f aca="false">U86*U$6</f>
        <v>0</v>
      </c>
      <c r="AY86" s="273" t="n">
        <f aca="false">V86*V$6</f>
        <v>0</v>
      </c>
      <c r="AZ86" s="273" t="n">
        <f aca="false">W86*W$6</f>
        <v>0</v>
      </c>
      <c r="BA86" s="273" t="n">
        <f aca="false">X86*X$6</f>
        <v>0</v>
      </c>
      <c r="BB86" s="273" t="n">
        <f aca="false">Z86*Z$6</f>
        <v>0</v>
      </c>
      <c r="BC86" s="273" t="n">
        <f aca="false">AA86*AA$6</f>
        <v>0</v>
      </c>
    </row>
    <row r="87" customFormat="false" ht="20.25" hidden="false" customHeight="true" outlineLevel="0" collapsed="false">
      <c r="A87" s="199"/>
      <c r="B87" s="200" t="str">
        <f aca="false">IF(ISBLANK(ListaP!C79),"",ListaP!C79)</f>
        <v/>
      </c>
      <c r="C87" s="201" t="str">
        <f aca="false">IF(ISBLANK(ListaP!E79),"",ListaP!E79)</f>
        <v/>
      </c>
      <c r="D87" s="274"/>
      <c r="E87" s="203" t="str">
        <f aca="false">Organizatorzy!$F$4</f>
        <v>E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77"/>
      <c r="U87" s="204"/>
      <c r="V87" s="204"/>
      <c r="W87" s="204"/>
      <c r="X87" s="205"/>
      <c r="Y87" s="277"/>
      <c r="Z87" s="204"/>
      <c r="AA87" s="205"/>
      <c r="AB87" s="207"/>
      <c r="AC87" s="300" t="n">
        <f aca="false">SUM(AI87:AV87)+SUM(AX87:BA87)</f>
        <v>0</v>
      </c>
      <c r="AD87" s="209" t="n">
        <f aca="false">SUM(BB87:BC87)</f>
        <v>0</v>
      </c>
      <c r="AE87" s="279" t="n">
        <f aca="false">AC87-AD87</f>
        <v>0</v>
      </c>
      <c r="AF87" s="211" t="n">
        <f aca="false">100*AE87/$C$1</f>
        <v>0</v>
      </c>
      <c r="AG87" s="212"/>
      <c r="AI87" s="273" t="n">
        <f aca="false">F87*F$6</f>
        <v>0</v>
      </c>
      <c r="AJ87" s="273" t="n">
        <f aca="false">G87*G$6</f>
        <v>0</v>
      </c>
      <c r="AK87" s="273" t="n">
        <f aca="false">H87*H$6</f>
        <v>0</v>
      </c>
      <c r="AL87" s="273" t="n">
        <f aca="false">I87*I$6</f>
        <v>0</v>
      </c>
      <c r="AM87" s="273" t="n">
        <f aca="false">J87*J$6</f>
        <v>0</v>
      </c>
      <c r="AN87" s="273" t="n">
        <f aca="false">K87*K$6</f>
        <v>0</v>
      </c>
      <c r="AO87" s="273" t="n">
        <f aca="false">L87*L$6</f>
        <v>0</v>
      </c>
      <c r="AP87" s="273" t="n">
        <f aca="false">M87*M$6</f>
        <v>0</v>
      </c>
      <c r="AQ87" s="273" t="n">
        <f aca="false">N87*N$6</f>
        <v>0</v>
      </c>
      <c r="AR87" s="273" t="n">
        <f aca="false">O87*O$6</f>
        <v>0</v>
      </c>
      <c r="AS87" s="273" t="n">
        <f aca="false">P87*P$6</f>
        <v>0</v>
      </c>
      <c r="AT87" s="273" t="n">
        <f aca="false">Q87*Q$6</f>
        <v>0</v>
      </c>
      <c r="AU87" s="273" t="n">
        <f aca="false">R87*R$6</f>
        <v>0</v>
      </c>
      <c r="AV87" s="273" t="n">
        <f aca="false">S87*S$6</f>
        <v>0</v>
      </c>
      <c r="AW87" s="273"/>
      <c r="AX87" s="273" t="n">
        <f aca="false">U87*U$6</f>
        <v>0</v>
      </c>
      <c r="AY87" s="273" t="n">
        <f aca="false">V87*V$6</f>
        <v>0</v>
      </c>
      <c r="AZ87" s="273" t="n">
        <f aca="false">W87*W$6</f>
        <v>0</v>
      </c>
      <c r="BA87" s="273" t="n">
        <f aca="false">X87*X$6</f>
        <v>0</v>
      </c>
      <c r="BB87" s="273" t="n">
        <f aca="false">Z87*Z$6</f>
        <v>0</v>
      </c>
      <c r="BC87" s="273" t="n">
        <f aca="false">AA87*AA$6</f>
        <v>0</v>
      </c>
    </row>
    <row r="88" customFormat="false" ht="20.25" hidden="false" customHeight="true" outlineLevel="0" collapsed="false">
      <c r="A88" s="184" t="n">
        <f aca="false">A86+1</f>
        <v>40</v>
      </c>
      <c r="B88" s="263" t="str">
        <f aca="false">IF(ISBLANK(ListaP!B81),"",ListaP!B81)</f>
        <v/>
      </c>
      <c r="C88" s="186" t="str">
        <f aca="false">IF(ISBLANK(ListaP!D81),"",ListaP!D81)</f>
        <v/>
      </c>
      <c r="D88" s="264" t="str">
        <f aca="false">IF(ISBLANK(ListaP!E81),"",ListaP!E81)</f>
        <v/>
      </c>
      <c r="E88" s="188" t="str">
        <f aca="false">Organizatorzy!$F$3</f>
        <v>C</v>
      </c>
      <c r="F88" s="298"/>
      <c r="G88" s="298"/>
      <c r="H88" s="298"/>
      <c r="I88" s="299"/>
      <c r="J88" s="298"/>
      <c r="K88" s="298"/>
      <c r="L88" s="299"/>
      <c r="M88" s="298"/>
      <c r="N88" s="298"/>
      <c r="O88" s="299"/>
      <c r="P88" s="298"/>
      <c r="Q88" s="298"/>
      <c r="R88" s="298"/>
      <c r="S88" s="298"/>
      <c r="T88" s="282"/>
      <c r="U88" s="298"/>
      <c r="V88" s="298"/>
      <c r="W88" s="298"/>
      <c r="X88" s="298"/>
      <c r="Y88" s="282"/>
      <c r="Z88" s="298"/>
      <c r="AA88" s="298"/>
      <c r="AB88" s="215"/>
      <c r="AC88" s="301" t="n">
        <f aca="false">SUM(AI88:AV88)+SUM(AX88:BA88)</f>
        <v>0</v>
      </c>
      <c r="AD88" s="194" t="n">
        <f aca="false">SUM(BB88:BC88)</f>
        <v>0</v>
      </c>
      <c r="AE88" s="297" t="n">
        <f aca="false">AC88-AD88</f>
        <v>0</v>
      </c>
      <c r="AF88" s="196" t="n">
        <f aca="false">100*AE88/$C$1</f>
        <v>0</v>
      </c>
      <c r="AG88" s="197" t="n">
        <f aca="false">(AF88+AF89)/2</f>
        <v>0</v>
      </c>
      <c r="AI88" s="273" t="n">
        <f aca="false">F88*F$6</f>
        <v>0</v>
      </c>
      <c r="AJ88" s="273" t="n">
        <f aca="false">G88*G$6</f>
        <v>0</v>
      </c>
      <c r="AK88" s="273" t="n">
        <f aca="false">H88*H$6</f>
        <v>0</v>
      </c>
      <c r="AL88" s="273" t="n">
        <f aca="false">I88*I$6</f>
        <v>0</v>
      </c>
      <c r="AM88" s="273" t="n">
        <f aca="false">J88*J$6</f>
        <v>0</v>
      </c>
      <c r="AN88" s="273" t="n">
        <f aca="false">K88*K$6</f>
        <v>0</v>
      </c>
      <c r="AO88" s="273" t="n">
        <f aca="false">L88*L$6</f>
        <v>0</v>
      </c>
      <c r="AP88" s="273" t="n">
        <f aca="false">M88*M$6</f>
        <v>0</v>
      </c>
      <c r="AQ88" s="273" t="n">
        <f aca="false">N88*N$6</f>
        <v>0</v>
      </c>
      <c r="AR88" s="273" t="n">
        <f aca="false">O88*O$6</f>
        <v>0</v>
      </c>
      <c r="AS88" s="273" t="n">
        <f aca="false">P88*P$6</f>
        <v>0</v>
      </c>
      <c r="AT88" s="273" t="n">
        <f aca="false">Q88*Q$6</f>
        <v>0</v>
      </c>
      <c r="AU88" s="273" t="n">
        <f aca="false">R88*R$6</f>
        <v>0</v>
      </c>
      <c r="AV88" s="273" t="n">
        <f aca="false">S88*S$6</f>
        <v>0</v>
      </c>
      <c r="AW88" s="273"/>
      <c r="AX88" s="273" t="n">
        <f aca="false">U88*U$6</f>
        <v>0</v>
      </c>
      <c r="AY88" s="273" t="n">
        <f aca="false">V88*V$6</f>
        <v>0</v>
      </c>
      <c r="AZ88" s="273" t="n">
        <f aca="false">W88*W$6</f>
        <v>0</v>
      </c>
      <c r="BA88" s="273" t="n">
        <f aca="false">X88*X$6</f>
        <v>0</v>
      </c>
      <c r="BB88" s="273" t="n">
        <f aca="false">Z88*Z$6</f>
        <v>0</v>
      </c>
      <c r="BC88" s="273" t="n">
        <f aca="false">AA88*AA$6</f>
        <v>0</v>
      </c>
    </row>
    <row r="89" customFormat="false" ht="20.25" hidden="false" customHeight="true" outlineLevel="0" collapsed="false">
      <c r="A89" s="199"/>
      <c r="B89" s="200" t="str">
        <f aca="false">IF(ISBLANK(ListaP!C81),"",ListaP!C81)</f>
        <v/>
      </c>
      <c r="C89" s="201" t="str">
        <f aca="false">IF(ISBLANK(ListaP!E81),"",ListaP!E81)</f>
        <v/>
      </c>
      <c r="D89" s="274"/>
      <c r="E89" s="203" t="str">
        <f aca="false">Organizatorzy!$F$4</f>
        <v>E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77"/>
      <c r="U89" s="294"/>
      <c r="V89" s="294"/>
      <c r="W89" s="294"/>
      <c r="X89" s="217"/>
      <c r="Y89" s="277"/>
      <c r="Z89" s="294"/>
      <c r="AA89" s="217"/>
      <c r="AB89" s="207"/>
      <c r="AC89" s="300" t="n">
        <f aca="false">SUM(AI89:AV89)+SUM(AX89:BA89)</f>
        <v>0</v>
      </c>
      <c r="AD89" s="209" t="n">
        <f aca="false">SUM(BB89:BC89)</f>
        <v>0</v>
      </c>
      <c r="AE89" s="279" t="n">
        <f aca="false">AC89-AD89</f>
        <v>0</v>
      </c>
      <c r="AF89" s="211" t="n">
        <f aca="false">100*AE89/$C$1</f>
        <v>0</v>
      </c>
      <c r="AG89" s="212"/>
      <c r="AI89" s="273" t="n">
        <f aca="false">F89*F$6</f>
        <v>0</v>
      </c>
      <c r="AJ89" s="273" t="n">
        <f aca="false">G89*G$6</f>
        <v>0</v>
      </c>
      <c r="AK89" s="273" t="n">
        <f aca="false">H89*H$6</f>
        <v>0</v>
      </c>
      <c r="AL89" s="273" t="n">
        <f aca="false">I89*I$6</f>
        <v>0</v>
      </c>
      <c r="AM89" s="273" t="n">
        <f aca="false">J89*J$6</f>
        <v>0</v>
      </c>
      <c r="AN89" s="273" t="n">
        <f aca="false">K89*K$6</f>
        <v>0</v>
      </c>
      <c r="AO89" s="273" t="n">
        <f aca="false">L89*L$6</f>
        <v>0</v>
      </c>
      <c r="AP89" s="273" t="n">
        <f aca="false">M89*M$6</f>
        <v>0</v>
      </c>
      <c r="AQ89" s="273" t="n">
        <f aca="false">N89*N$6</f>
        <v>0</v>
      </c>
      <c r="AR89" s="273" t="n">
        <f aca="false">O89*O$6</f>
        <v>0</v>
      </c>
      <c r="AS89" s="273" t="n">
        <f aca="false">P89*P$6</f>
        <v>0</v>
      </c>
      <c r="AT89" s="273" t="n">
        <f aca="false">Q89*Q$6</f>
        <v>0</v>
      </c>
      <c r="AU89" s="273" t="n">
        <f aca="false">R89*R$6</f>
        <v>0</v>
      </c>
      <c r="AV89" s="273" t="n">
        <f aca="false">S89*S$6</f>
        <v>0</v>
      </c>
      <c r="AW89" s="273"/>
      <c r="AX89" s="273" t="n">
        <f aca="false">U89*U$6</f>
        <v>0</v>
      </c>
      <c r="AY89" s="273" t="n">
        <f aca="false">V89*V$6</f>
        <v>0</v>
      </c>
      <c r="AZ89" s="273" t="n">
        <f aca="false">W89*W$6</f>
        <v>0</v>
      </c>
      <c r="BA89" s="273" t="n">
        <f aca="false">X89*X$6</f>
        <v>0</v>
      </c>
      <c r="BB89" s="273" t="n">
        <f aca="false">Z89*Z$6</f>
        <v>0</v>
      </c>
      <c r="BC89" s="273" t="n">
        <f aca="false">AA89*AA$6</f>
        <v>0</v>
      </c>
    </row>
    <row r="90" customFormat="false" ht="12.75" hidden="false" customHeight="false" outlineLevel="0" collapsed="false"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</row>
  </sheetData>
  <mergeCells count="1">
    <mergeCell ref="F1:R1"/>
  </mergeCells>
  <conditionalFormatting sqref="AF10:AG89">
    <cfRule type="cellIs" priority="2" operator="notBetween" aboveAverage="0" equalAverage="0" bottom="0" percent="0" rank="0" text="" dxfId="3">
      <formula>0</formula>
      <formula>100</formula>
    </cfRule>
  </conditionalFormatting>
  <conditionalFormatting sqref="AE10:AE89 AC10:AC89">
    <cfRule type="cellIs" priority="3" operator="notBetween" aboveAverage="0" equalAverage="0" bottom="0" percent="0" rank="0" text="" dxfId="4">
      <formula>0</formula>
      <formula>$C$1</formula>
    </cfRule>
  </conditionalFormatting>
  <conditionalFormatting sqref="F10:AA89">
    <cfRule type="cellIs" priority="4" operator="notBetween" aboveAverage="0" equalAverage="0" bottom="0" percent="0" rank="0" text="" dxfId="5">
      <formula>0</formula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0703125" defaultRowHeight="36" zeroHeight="false" outlineLevelRow="0" outlineLevelCol="0"/>
  <cols>
    <col collapsed="false" customWidth="true" hidden="false" outlineLevel="0" max="1" min="1" style="302" width="10.71"/>
    <col collapsed="false" customWidth="true" hidden="false" outlineLevel="0" max="2" min="2" style="303" width="21.7"/>
    <col collapsed="false" customWidth="true" hidden="false" outlineLevel="0" max="5" min="3" style="303" width="16.7"/>
    <col collapsed="false" customWidth="true" hidden="false" outlineLevel="0" max="6" min="6" style="304" width="12.7"/>
    <col collapsed="false" customWidth="true" hidden="false" outlineLevel="0" max="7" min="7" style="305" width="12.7"/>
    <col collapsed="false" customWidth="true" hidden="false" outlineLevel="0" max="8" min="8" style="306" width="12.7"/>
    <col collapsed="false" customWidth="true" hidden="false" outlineLevel="0" max="9" min="9" style="307" width="18.28"/>
    <col collapsed="false" customWidth="false" hidden="false" outlineLevel="0" max="257" min="10" style="303" width="8.7"/>
  </cols>
  <sheetData>
    <row r="1" customFormat="false" ht="36" hidden="false" customHeight="true" outlineLevel="0" collapsed="false">
      <c r="A1" s="308" t="s">
        <v>66</v>
      </c>
      <c r="B1" s="308"/>
      <c r="C1" s="308"/>
      <c r="D1" s="308"/>
      <c r="E1" s="308"/>
      <c r="F1" s="308"/>
      <c r="G1" s="309" t="s">
        <v>67</v>
      </c>
      <c r="H1" s="309" t="s">
        <v>67</v>
      </c>
    </row>
    <row r="2" s="315" customFormat="true" ht="27" hidden="false" customHeight="true" outlineLevel="0" collapsed="false">
      <c r="A2" s="310" t="s">
        <v>68</v>
      </c>
      <c r="B2" s="311" t="s">
        <v>2</v>
      </c>
      <c r="C2" s="311" t="s">
        <v>3</v>
      </c>
      <c r="D2" s="311" t="s">
        <v>26</v>
      </c>
      <c r="E2" s="311" t="s">
        <v>17</v>
      </c>
      <c r="F2" s="312" t="s">
        <v>47</v>
      </c>
      <c r="G2" s="311" t="str">
        <f aca="false">Organizatorzy!$F$3</f>
        <v>C</v>
      </c>
      <c r="H2" s="311" t="str">
        <f aca="false">Organizatorzy!$F$4</f>
        <v>E</v>
      </c>
      <c r="I2" s="313" t="s">
        <v>69</v>
      </c>
      <c r="J2" s="314"/>
    </row>
    <row r="3" s="315" customFormat="true" ht="20.1" hidden="false" customHeight="true" outlineLevel="0" collapsed="false">
      <c r="A3" s="316" t="str">
        <f aca="false">IF(F3=-1,"rezygn.",IF(F3=-2,"elimin.",IF(F3=-3,"dyskwal.",IF(F3&lt;=0,"",RANK(I3,I$3:I$81)))))</f>
        <v/>
      </c>
      <c r="B3" s="317" t="n">
        <f aca="false">ListaL!B3</f>
        <v>0</v>
      </c>
      <c r="C3" s="317" t="n">
        <f aca="false">ListaL!C3</f>
        <v>0</v>
      </c>
      <c r="D3" s="317" t="n">
        <f aca="false">ListaL!D3</f>
        <v>0</v>
      </c>
      <c r="E3" s="317" t="n">
        <f aca="false">ListaL!E3</f>
        <v>0</v>
      </c>
      <c r="F3" s="318" t="n">
        <f aca="false">IF(PrzejazdyL!AD10="R",-1,IF(PrzejazdyL!AD10="E",-2,IF(PrzejazdyL!AD10="D",-3,IF(PrzejazdyL!AI10&gt;0,PrzejazdyL!AI10,-9))))</f>
        <v>-9</v>
      </c>
      <c r="G3" s="319" t="n">
        <f aca="false">PrzejazdyL!AH10</f>
        <v>0</v>
      </c>
      <c r="H3" s="319" t="n">
        <f aca="false">PrzejazdyL!AH11</f>
        <v>0</v>
      </c>
      <c r="I3" s="320" t="n">
        <f aca="false">F3+((SUM(PrzejazdyL!W10:Z11)/(2*10*PrzejazdyL!$E$2))/100000)</f>
        <v>-9</v>
      </c>
      <c r="J3" s="321"/>
    </row>
    <row r="4" s="315" customFormat="true" ht="20.1" hidden="true" customHeight="true" outlineLevel="0" collapsed="false">
      <c r="A4" s="316" t="str">
        <f aca="false">IF(F4&gt;0,RANK(F4,F$3:F$81),IF(F4&lt;0,"dsq",IF(ISTEXT(B4),"n/c","")))</f>
        <v/>
      </c>
      <c r="B4" s="317" t="n">
        <f aca="false">ListaL!B4</f>
        <v>0</v>
      </c>
      <c r="C4" s="317" t="n">
        <f aca="false">ListaL!C4</f>
        <v>0</v>
      </c>
      <c r="D4" s="317" t="n">
        <f aca="false">ListaL!D4</f>
        <v>0</v>
      </c>
      <c r="E4" s="317" t="n">
        <f aca="false">ListaL!E4</f>
        <v>0</v>
      </c>
      <c r="F4" s="318" t="n">
        <f aca="false">IF(PrzejazdyL!AD11="R",0,IF(PrzejazdyL!AD11="E",-1,IF(PrzejazdyL!AD11="D",-2,IF(PrzejazdyL!AI11&gt;0,PrzejazdyL!AI11,0))))</f>
        <v>0</v>
      </c>
      <c r="G4" s="322"/>
      <c r="H4" s="322"/>
      <c r="I4" s="323"/>
      <c r="J4" s="321"/>
    </row>
    <row r="5" s="315" customFormat="true" ht="20.1" hidden="false" customHeight="true" outlineLevel="0" collapsed="false">
      <c r="A5" s="316" t="str">
        <f aca="false">IF(F5=-1,"rezygn.",IF(F5=-2,"elimin.",IF(F5=-3,"dyskwal.",IF(F5&lt;=0,"",RANK(I5,I$3:I$81)))))</f>
        <v/>
      </c>
      <c r="B5" s="317" t="n">
        <f aca="false">ListaL!B5</f>
        <v>0</v>
      </c>
      <c r="C5" s="317" t="n">
        <f aca="false">ListaL!C5</f>
        <v>0</v>
      </c>
      <c r="D5" s="317" t="n">
        <f aca="false">ListaL!D5</f>
        <v>0</v>
      </c>
      <c r="E5" s="317" t="n">
        <f aca="false">ListaL!E5</f>
        <v>0</v>
      </c>
      <c r="F5" s="318" t="n">
        <f aca="false">IF(PrzejazdyL!AD12="R",-1,IF(PrzejazdyL!AD12="E",-2,IF(PrzejazdyL!AD12="D",-3,IF(PrzejazdyL!AI12&gt;0,PrzejazdyL!AI12,-9))))</f>
        <v>-9</v>
      </c>
      <c r="G5" s="322" t="n">
        <f aca="false">PrzejazdyL!AH12</f>
        <v>0</v>
      </c>
      <c r="H5" s="322" t="n">
        <f aca="false">PrzejazdyL!AH13</f>
        <v>0</v>
      </c>
      <c r="I5" s="323" t="n">
        <f aca="false">F5+((SUM(PrzejazdyL!W12:Z13)/(2*10*PrzejazdyL!$E$2))/100000)</f>
        <v>-9</v>
      </c>
      <c r="J5" s="321"/>
    </row>
    <row r="6" s="315" customFormat="true" ht="20.1" hidden="true" customHeight="true" outlineLevel="0" collapsed="false">
      <c r="A6" s="316" t="str">
        <f aca="false">IF(F6=-1,"rezygn.",IF(F6=-2,"elimin.",IF(F6=-3,"dyskwal.",IF(F6&lt;=0,"",RANK(F6,F$3:F$81)))))</f>
        <v/>
      </c>
      <c r="B6" s="317" t="n">
        <f aca="false">ListaL!B6</f>
        <v>0</v>
      </c>
      <c r="C6" s="317" t="n">
        <f aca="false">ListaL!C6</f>
        <v>0</v>
      </c>
      <c r="D6" s="317" t="n">
        <f aca="false">ListaL!D6</f>
        <v>0</v>
      </c>
      <c r="E6" s="317" t="n">
        <f aca="false">ListaL!E6</f>
        <v>0</v>
      </c>
      <c r="F6" s="318" t="n">
        <f aca="false">IF(PrzejazdyL!AD13="R",-1,IF(PrzejazdyL!AD13="E",-2,IF(PrzejazdyL!AD13="D",-3,IF(PrzejazdyL!AI13&gt;0,PrzejazdyL!AI13,-9))))</f>
        <v>-9</v>
      </c>
      <c r="G6" s="322"/>
      <c r="H6" s="322"/>
      <c r="I6" s="323" t="n">
        <f aca="false">F6+((SUM(PrzejazdyL!W13:Z14)/(2*10*PrzejazdyL!$E$2))/100000)</f>
        <v>-9</v>
      </c>
      <c r="J6" s="321"/>
    </row>
    <row r="7" s="315" customFormat="true" ht="20.25" hidden="false" customHeight="true" outlineLevel="0" collapsed="false">
      <c r="A7" s="316" t="str">
        <f aca="false">IF(F7=-1,"rezygn.",IF(F7=-2,"elimin.",IF(F7=-3,"dyskwal.",IF(F7&lt;=0,"",RANK(I7,I$3:I$81)))))</f>
        <v/>
      </c>
      <c r="B7" s="317" t="n">
        <f aca="false">ListaL!B7</f>
        <v>0</v>
      </c>
      <c r="C7" s="317" t="n">
        <f aca="false">ListaL!C7</f>
        <v>0</v>
      </c>
      <c r="D7" s="317" t="n">
        <f aca="false">ListaL!D7</f>
        <v>0</v>
      </c>
      <c r="E7" s="317" t="n">
        <f aca="false">ListaL!E7</f>
        <v>0</v>
      </c>
      <c r="F7" s="318" t="n">
        <f aca="false">IF(PrzejazdyL!AD14="R",-1,IF(PrzejazdyL!AD14="E",-2,IF(PrzejazdyL!AD14="D",-3,IF(PrzejazdyL!AI14&gt;0,PrzejazdyL!AI14,-9))))</f>
        <v>-9</v>
      </c>
      <c r="G7" s="322" t="n">
        <f aca="false">PrzejazdyL!AH14</f>
        <v>0</v>
      </c>
      <c r="H7" s="322" t="n">
        <f aca="false">PrzejazdyL!AH15</f>
        <v>0</v>
      </c>
      <c r="I7" s="323" t="n">
        <f aca="false">F7+((SUM(PrzejazdyL!W14:Z15)/(2*10*PrzejazdyL!$E$2))/100000)</f>
        <v>-9</v>
      </c>
      <c r="J7" s="321"/>
    </row>
    <row r="8" s="315" customFormat="true" ht="20.1" hidden="true" customHeight="true" outlineLevel="0" collapsed="false">
      <c r="A8" s="316" t="str">
        <f aca="false">IF(F8=-1,"rezygn.",IF(F8=-2,"elimin.",IF(F8=-3,"dyskwal.",IF(F8&lt;=0,"",RANK(F8,F$3:F$81)))))</f>
        <v/>
      </c>
      <c r="B8" s="317" t="n">
        <f aca="false">ListaL!B8</f>
        <v>0</v>
      </c>
      <c r="C8" s="317" t="n">
        <f aca="false">ListaL!C8</f>
        <v>0</v>
      </c>
      <c r="D8" s="317" t="n">
        <f aca="false">ListaL!D8</f>
        <v>0</v>
      </c>
      <c r="E8" s="317" t="n">
        <f aca="false">ListaL!E8</f>
        <v>0</v>
      </c>
      <c r="F8" s="318" t="n">
        <f aca="false">IF(PrzejazdyL!AD15="R",-1,IF(PrzejazdyL!AD15="E",-2,IF(PrzejazdyL!AD15="D",-3,IF(PrzejazdyL!AI15&gt;0,PrzejazdyL!AI15,-9))))</f>
        <v>-9</v>
      </c>
      <c r="G8" s="322" t="n">
        <f aca="false">PrzejazdyL!AH15</f>
        <v>0</v>
      </c>
      <c r="H8" s="322" t="n">
        <f aca="false">PrzejazdyL!AH16</f>
        <v>0</v>
      </c>
      <c r="I8" s="323" t="n">
        <f aca="false">F8+((SUM(PrzejazdyL!W15:Z16)/(2*10*PrzejazdyL!$E$2))/100000)</f>
        <v>-9</v>
      </c>
      <c r="J8" s="321"/>
    </row>
    <row r="9" s="315" customFormat="true" ht="20.1" hidden="false" customHeight="true" outlineLevel="0" collapsed="false">
      <c r="A9" s="316" t="str">
        <f aca="false">IF(F9=-1,"rezygn.",IF(F9=-2,"elimin.",IF(F9=-3,"dyskwal.",IF(F9&lt;=0,"",RANK(I9,I$3:I$81)))))</f>
        <v/>
      </c>
      <c r="B9" s="317" t="n">
        <f aca="false">ListaL!B9</f>
        <v>0</v>
      </c>
      <c r="C9" s="317" t="n">
        <f aca="false">ListaL!C9</f>
        <v>0</v>
      </c>
      <c r="D9" s="317" t="n">
        <f aca="false">ListaL!D9</f>
        <v>0</v>
      </c>
      <c r="E9" s="317" t="n">
        <f aca="false">ListaL!E9</f>
        <v>0</v>
      </c>
      <c r="F9" s="318" t="n">
        <f aca="false">IF(PrzejazdyL!AD16="R",-1,IF(PrzejazdyL!AD16="E",-2,IF(PrzejazdyL!AD16="D",-3,IF(PrzejazdyL!AI16&gt;0,PrzejazdyL!AI16,-9))))</f>
        <v>-9</v>
      </c>
      <c r="G9" s="322" t="n">
        <f aca="false">PrzejazdyL!AH16</f>
        <v>0</v>
      </c>
      <c r="H9" s="322" t="n">
        <f aca="false">PrzejazdyL!AH17</f>
        <v>0</v>
      </c>
      <c r="I9" s="323" t="n">
        <f aca="false">F9+((SUM(PrzejazdyL!W16:Z17)/(2*10*PrzejazdyL!$E$2))/100000)</f>
        <v>-9</v>
      </c>
      <c r="J9" s="321"/>
    </row>
    <row r="10" s="315" customFormat="true" ht="20.1" hidden="true" customHeight="true" outlineLevel="0" collapsed="false">
      <c r="A10" s="316" t="str">
        <f aca="false">IF(F10=-1,"rezygn.",IF(F10=-2,"elimin.",IF(F10=-3,"dyskwal.",IF(F10&lt;=0,"",RANK(F10,F$3:F$81)))))</f>
        <v/>
      </c>
      <c r="B10" s="317" t="n">
        <f aca="false">ListaL!B10</f>
        <v>0</v>
      </c>
      <c r="C10" s="317" t="n">
        <f aca="false">ListaL!C10</f>
        <v>0</v>
      </c>
      <c r="D10" s="317" t="n">
        <f aca="false">ListaL!D10</f>
        <v>0</v>
      </c>
      <c r="E10" s="317" t="n">
        <f aca="false">ListaL!E10</f>
        <v>0</v>
      </c>
      <c r="F10" s="318" t="n">
        <f aca="false">IF(PrzejazdyL!AD17="R",-1,IF(PrzejazdyL!AD17="E",-2,IF(PrzejazdyL!AD17="D",-3,IF(PrzejazdyL!AI17&gt;0,PrzejazdyL!AI17,-9))))</f>
        <v>-9</v>
      </c>
      <c r="G10" s="322" t="n">
        <f aca="false">PrzejazdyL!AH17</f>
        <v>0</v>
      </c>
      <c r="H10" s="322" t="n">
        <f aca="false">PrzejazdyL!AH18</f>
        <v>0</v>
      </c>
      <c r="I10" s="323" t="n">
        <f aca="false">F10+((SUM(PrzejazdyL!W17:Z18)/(2*10*PrzejazdyL!$E$2))/100000)</f>
        <v>-9</v>
      </c>
      <c r="J10" s="321"/>
    </row>
    <row r="11" s="315" customFormat="true" ht="20.1" hidden="false" customHeight="true" outlineLevel="0" collapsed="false">
      <c r="A11" s="316" t="str">
        <f aca="false">IF(F11=-1,"rezygn.",IF(F11=-2,"elimin.",IF(F11=-3,"dyskwal.",IF(F11&lt;=0,"",RANK(I11,I$3:I$81)))))</f>
        <v/>
      </c>
      <c r="B11" s="317" t="n">
        <f aca="false">ListaL!B11</f>
        <v>0</v>
      </c>
      <c r="C11" s="317" t="n">
        <f aca="false">ListaL!C11</f>
        <v>0</v>
      </c>
      <c r="D11" s="317" t="n">
        <f aca="false">ListaL!D11</f>
        <v>0</v>
      </c>
      <c r="E11" s="317" t="n">
        <f aca="false">ListaL!E11</f>
        <v>0</v>
      </c>
      <c r="F11" s="318" t="n">
        <f aca="false">IF(PrzejazdyL!AD18="R",-1,IF(PrzejazdyL!AD18="E",-2,IF(PrzejazdyL!AD18="D",-3,IF(PrzejazdyL!AI18&gt;0,PrzejazdyL!AI18,-9))))</f>
        <v>-9</v>
      </c>
      <c r="G11" s="322" t="n">
        <f aca="false">PrzejazdyL!AH18</f>
        <v>0</v>
      </c>
      <c r="H11" s="322" t="n">
        <f aca="false">PrzejazdyL!AH19</f>
        <v>0</v>
      </c>
      <c r="I11" s="323" t="n">
        <f aca="false">F11+((SUM(PrzejazdyL!W18:Z19)/(2*10*PrzejazdyL!$E$2))/100000)</f>
        <v>-9</v>
      </c>
      <c r="J11" s="321"/>
    </row>
    <row r="12" s="315" customFormat="true" ht="20.1" hidden="true" customHeight="true" outlineLevel="0" collapsed="false">
      <c r="A12" s="316" t="str">
        <f aca="false">IF(F12=-1,"rezygn.",IF(F12=-2,"elimin.",IF(F12=-3,"dyskwal.",IF(F12&lt;=0,"",RANK(F12,F$3:F$81)))))</f>
        <v/>
      </c>
      <c r="B12" s="317" t="n">
        <f aca="false">ListaL!B12</f>
        <v>0</v>
      </c>
      <c r="C12" s="317" t="n">
        <f aca="false">ListaL!C12</f>
        <v>0</v>
      </c>
      <c r="D12" s="317" t="n">
        <f aca="false">ListaL!D12</f>
        <v>0</v>
      </c>
      <c r="E12" s="317" t="n">
        <f aca="false">ListaL!E12</f>
        <v>0</v>
      </c>
      <c r="F12" s="318" t="n">
        <f aca="false">IF(PrzejazdyL!AD19="R",-1,IF(PrzejazdyL!AD19="E",-2,IF(PrzejazdyL!AD19="D",-3,IF(PrzejazdyL!AI19&gt;0,PrzejazdyL!AI19,-9))))</f>
        <v>-9</v>
      </c>
      <c r="G12" s="322" t="n">
        <f aca="false">PrzejazdyL!AH19</f>
        <v>0</v>
      </c>
      <c r="H12" s="322" t="n">
        <f aca="false">PrzejazdyL!AH20</f>
        <v>0</v>
      </c>
      <c r="I12" s="323" t="n">
        <f aca="false">F12+((SUM(PrzejazdyL!W19:Z20)/(2*10*PrzejazdyL!$E$2))/100000)</f>
        <v>-9</v>
      </c>
      <c r="J12" s="321"/>
    </row>
    <row r="13" s="315" customFormat="true" ht="20.1" hidden="false" customHeight="true" outlineLevel="0" collapsed="false">
      <c r="A13" s="316" t="str">
        <f aca="false">IF(F13=-1,"rezygn.",IF(F13=-2,"elimin.",IF(F13=-3,"dyskwal.",IF(F13&lt;=0,"",RANK(I13,I$3:I$81)))))</f>
        <v/>
      </c>
      <c r="B13" s="317" t="n">
        <f aca="false">ListaL!B13</f>
        <v>0</v>
      </c>
      <c r="C13" s="317" t="n">
        <f aca="false">ListaL!C13</f>
        <v>0</v>
      </c>
      <c r="D13" s="317" t="n">
        <f aca="false">ListaL!D13</f>
        <v>0</v>
      </c>
      <c r="E13" s="317" t="n">
        <f aca="false">ListaL!E13</f>
        <v>0</v>
      </c>
      <c r="F13" s="318" t="n">
        <f aca="false">IF(PrzejazdyL!AD20="R",-1,IF(PrzejazdyL!AD20="E",-2,IF(PrzejazdyL!AD20="D",-3,IF(PrzejazdyL!AI20&gt;0,PrzejazdyL!AI20,-9))))</f>
        <v>-9</v>
      </c>
      <c r="G13" s="322" t="n">
        <f aca="false">PrzejazdyL!AH20</f>
        <v>0</v>
      </c>
      <c r="H13" s="322" t="n">
        <f aca="false">PrzejazdyL!AH21</f>
        <v>0</v>
      </c>
      <c r="I13" s="323" t="n">
        <f aca="false">F13+((SUM(PrzejazdyL!W20:Z21)/(2*10*PrzejazdyL!$E$2))/100000)</f>
        <v>-9</v>
      </c>
      <c r="J13" s="321"/>
    </row>
    <row r="14" s="315" customFormat="true" ht="20.1" hidden="true" customHeight="true" outlineLevel="0" collapsed="false">
      <c r="A14" s="316" t="str">
        <f aca="false">IF(F14=-1,"rezygn.",IF(F14=-2,"elimin.",IF(F14=-3,"dyskwal.",IF(F14&lt;=0,"",RANK(F14,F$3:F$81)))))</f>
        <v/>
      </c>
      <c r="B14" s="317" t="n">
        <f aca="false">ListaL!B14</f>
        <v>0</v>
      </c>
      <c r="C14" s="317" t="n">
        <f aca="false">ListaL!C14</f>
        <v>0</v>
      </c>
      <c r="D14" s="317" t="n">
        <f aca="false">ListaL!D14</f>
        <v>0</v>
      </c>
      <c r="E14" s="317" t="n">
        <f aca="false">ListaL!E14</f>
        <v>0</v>
      </c>
      <c r="F14" s="318" t="n">
        <f aca="false">IF(PrzejazdyL!AD21="R",-1,IF(PrzejazdyL!AD21="E",-2,IF(PrzejazdyL!AD21="D",-3,IF(PrzejazdyL!AI21&gt;0,PrzejazdyL!AI21,-9))))</f>
        <v>-9</v>
      </c>
      <c r="G14" s="322" t="n">
        <f aca="false">PrzejazdyL!AH21</f>
        <v>0</v>
      </c>
      <c r="H14" s="322" t="n">
        <f aca="false">PrzejazdyL!AH22</f>
        <v>0</v>
      </c>
      <c r="I14" s="323" t="n">
        <f aca="false">F14+((SUM(PrzejazdyL!W21:Z22)/(2*10*PrzejazdyL!$E$2))/100000)</f>
        <v>-9</v>
      </c>
      <c r="J14" s="321"/>
    </row>
    <row r="15" s="315" customFormat="true" ht="20.1" hidden="false" customHeight="true" outlineLevel="0" collapsed="false">
      <c r="A15" s="316" t="str">
        <f aca="false">IF(F15=-1,"rezygn.",IF(F15=-2,"elimin.",IF(F15=-3,"dyskwal.",IF(F15&lt;=0,"",RANK(I15,I$3:I$81)))))</f>
        <v/>
      </c>
      <c r="B15" s="317" t="n">
        <f aca="false">ListaL!B15</f>
        <v>0</v>
      </c>
      <c r="C15" s="317" t="n">
        <f aca="false">ListaL!C15</f>
        <v>0</v>
      </c>
      <c r="D15" s="317" t="n">
        <f aca="false">ListaL!D15</f>
        <v>0</v>
      </c>
      <c r="E15" s="317" t="n">
        <f aca="false">ListaL!E15</f>
        <v>0</v>
      </c>
      <c r="F15" s="318" t="n">
        <f aca="false">IF(PrzejazdyL!AD22="R",-1,IF(PrzejazdyL!AD22="E",-2,IF(PrzejazdyL!AD22="D",-3,IF(PrzejazdyL!AI22&gt;0,PrzejazdyL!AI22,-9))))</f>
        <v>-9</v>
      </c>
      <c r="G15" s="322" t="n">
        <f aca="false">PrzejazdyL!AH22</f>
        <v>0</v>
      </c>
      <c r="H15" s="322" t="n">
        <f aca="false">PrzejazdyL!AH23</f>
        <v>0</v>
      </c>
      <c r="I15" s="323" t="n">
        <f aca="false">F15+((SUM(PrzejazdyL!W22:Z23)/(2*10*PrzejazdyL!$E$2))/100000)</f>
        <v>-9</v>
      </c>
      <c r="J15" s="321"/>
    </row>
    <row r="16" s="315" customFormat="true" ht="20.1" hidden="true" customHeight="true" outlineLevel="0" collapsed="false">
      <c r="A16" s="316" t="str">
        <f aca="false">IF(F16=-1,"rezygn.",IF(F16=-2,"elimin.",IF(F16=-3,"dyskwal.",IF(F16&lt;=0,"",RANK(F16,F$3:F$81)))))</f>
        <v/>
      </c>
      <c r="B16" s="317" t="n">
        <f aca="false">ListaL!B16</f>
        <v>0</v>
      </c>
      <c r="C16" s="317" t="n">
        <f aca="false">ListaL!C16</f>
        <v>0</v>
      </c>
      <c r="D16" s="317" t="n">
        <f aca="false">ListaL!D16</f>
        <v>0</v>
      </c>
      <c r="E16" s="317" t="n">
        <f aca="false">ListaL!E16</f>
        <v>0</v>
      </c>
      <c r="F16" s="318" t="n">
        <f aca="false">IF(PrzejazdyL!AD23="R",-1,IF(PrzejazdyL!AD23="E",-2,IF(PrzejazdyL!AD23="D",-3,IF(PrzejazdyL!AI23&gt;0,PrzejazdyL!AI23,-9))))</f>
        <v>-9</v>
      </c>
      <c r="G16" s="322" t="n">
        <f aca="false">PrzejazdyL!AH23</f>
        <v>0</v>
      </c>
      <c r="H16" s="322" t="n">
        <f aca="false">PrzejazdyL!AH24</f>
        <v>0</v>
      </c>
      <c r="I16" s="323" t="n">
        <f aca="false">F16+((SUM(PrzejazdyL!W23:Z24)/(2*10*PrzejazdyL!$E$2))/100000)</f>
        <v>-9</v>
      </c>
      <c r="J16" s="321"/>
    </row>
    <row r="17" s="315" customFormat="true" ht="20.1" hidden="false" customHeight="true" outlineLevel="0" collapsed="false">
      <c r="A17" s="316" t="str">
        <f aca="false">IF(F17=-1,"rezygn.",IF(F17=-2,"elimin.",IF(F17=-3,"dyskwal.",IF(F17&lt;=0,"",RANK(I17,I$3:I$81)))))</f>
        <v/>
      </c>
      <c r="B17" s="317" t="n">
        <f aca="false">ListaL!B17</f>
        <v>0</v>
      </c>
      <c r="C17" s="317" t="n">
        <f aca="false">ListaL!C17</f>
        <v>0</v>
      </c>
      <c r="D17" s="317" t="n">
        <f aca="false">ListaL!D17</f>
        <v>0</v>
      </c>
      <c r="E17" s="317" t="n">
        <f aca="false">ListaL!E17</f>
        <v>0</v>
      </c>
      <c r="F17" s="318" t="n">
        <f aca="false">IF(PrzejazdyL!AD24="R",-1,IF(PrzejazdyL!AD24="E",-2,IF(PrzejazdyL!AD24="D",-3,IF(PrzejazdyL!AI24&gt;0,PrzejazdyL!AI24,-9))))</f>
        <v>-9</v>
      </c>
      <c r="G17" s="322" t="n">
        <f aca="false">PrzejazdyL!AH24</f>
        <v>0</v>
      </c>
      <c r="H17" s="322" t="n">
        <f aca="false">PrzejazdyL!AH25</f>
        <v>0</v>
      </c>
      <c r="I17" s="323" t="n">
        <f aca="false">F17+((SUM(PrzejazdyL!W24:Z25)/(2*10*PrzejazdyL!$E$2))/100000)</f>
        <v>-9</v>
      </c>
      <c r="J17" s="321"/>
    </row>
    <row r="18" s="315" customFormat="true" ht="20.1" hidden="true" customHeight="true" outlineLevel="0" collapsed="false">
      <c r="A18" s="316" t="str">
        <f aca="false">IF(F18=-1,"rezygn.",IF(F18=-2,"elimin.",IF(F18=-3,"dyskwal.",IF(F18&lt;=0,"",RANK(F18,F$3:F$81)))))</f>
        <v/>
      </c>
      <c r="B18" s="317" t="n">
        <f aca="false">ListaL!B18</f>
        <v>0</v>
      </c>
      <c r="C18" s="317" t="n">
        <f aca="false">ListaL!C18</f>
        <v>0</v>
      </c>
      <c r="D18" s="317" t="n">
        <f aca="false">ListaL!D18</f>
        <v>0</v>
      </c>
      <c r="E18" s="317" t="n">
        <f aca="false">ListaL!E18</f>
        <v>0</v>
      </c>
      <c r="F18" s="318" t="n">
        <f aca="false">IF(PrzejazdyL!AD25="R",-1,IF(PrzejazdyL!AD25="E",-2,IF(PrzejazdyL!AD25="D",-3,IF(PrzejazdyL!AI25&gt;0,PrzejazdyL!AI25,-9))))</f>
        <v>-9</v>
      </c>
      <c r="G18" s="322" t="n">
        <f aca="false">PrzejazdyL!AH25</f>
        <v>0</v>
      </c>
      <c r="H18" s="322" t="n">
        <f aca="false">PrzejazdyL!AH26</f>
        <v>0</v>
      </c>
      <c r="I18" s="323" t="n">
        <f aca="false">F18+((SUM(PrzejazdyL!W25:Z26)/(2*10*PrzejazdyL!$E$2))/100000)</f>
        <v>-9</v>
      </c>
      <c r="J18" s="321"/>
    </row>
    <row r="19" s="315" customFormat="true" ht="20.1" hidden="false" customHeight="true" outlineLevel="0" collapsed="false">
      <c r="A19" s="316" t="str">
        <f aca="false">IF(F19=-1,"rezygn.",IF(F19=-2,"elimin.",IF(F19=-3,"dyskwal.",IF(F19&lt;=0,"",RANK(I19,I$3:I$81)))))</f>
        <v/>
      </c>
      <c r="B19" s="317" t="n">
        <f aca="false">ListaL!B19</f>
        <v>0</v>
      </c>
      <c r="C19" s="317" t="n">
        <f aca="false">ListaL!C19</f>
        <v>0</v>
      </c>
      <c r="D19" s="317" t="n">
        <f aca="false">ListaL!D19</f>
        <v>0</v>
      </c>
      <c r="E19" s="317" t="n">
        <f aca="false">ListaL!E19</f>
        <v>0</v>
      </c>
      <c r="F19" s="318" t="n">
        <f aca="false">IF(PrzejazdyL!AD26="R",-1,IF(PrzejazdyL!AD26="E",-2,IF(PrzejazdyL!AD26="D",-3,IF(PrzejazdyL!AI26&gt;0,PrzejazdyL!AI26,-9))))</f>
        <v>-9</v>
      </c>
      <c r="G19" s="322" t="n">
        <f aca="false">PrzejazdyL!AH26</f>
        <v>0</v>
      </c>
      <c r="H19" s="322" t="n">
        <f aca="false">PrzejazdyL!AH27</f>
        <v>0</v>
      </c>
      <c r="I19" s="323" t="n">
        <f aca="false">F19+((SUM(PrzejazdyL!W26:Z27)/(2*10*PrzejazdyL!$E$2))/100000)</f>
        <v>-9</v>
      </c>
      <c r="J19" s="321"/>
    </row>
    <row r="20" s="315" customFormat="true" ht="20.1" hidden="true" customHeight="true" outlineLevel="0" collapsed="false">
      <c r="A20" s="316" t="str">
        <f aca="false">IF(F20=-1,"rezygn.",IF(F20=-2,"elimin.",IF(F20=-3,"dyskwal.",IF(F20&lt;=0,"",RANK(F20,F$3:F$81)))))</f>
        <v/>
      </c>
      <c r="B20" s="317" t="n">
        <f aca="false">ListaL!B20</f>
        <v>0</v>
      </c>
      <c r="C20" s="317" t="n">
        <f aca="false">ListaL!C20</f>
        <v>0</v>
      </c>
      <c r="D20" s="317" t="n">
        <f aca="false">ListaL!D20</f>
        <v>0</v>
      </c>
      <c r="E20" s="317" t="n">
        <f aca="false">ListaL!E20</f>
        <v>0</v>
      </c>
      <c r="F20" s="318" t="n">
        <f aca="false">IF(PrzejazdyL!AD27="R",-1,IF(PrzejazdyL!AD27="E",-2,IF(PrzejazdyL!AD27="D",-3,IF(PrzejazdyL!AI27&gt;0,PrzejazdyL!AI27,-9))))</f>
        <v>-9</v>
      </c>
      <c r="G20" s="322" t="n">
        <f aca="false">PrzejazdyL!AH27</f>
        <v>0</v>
      </c>
      <c r="H20" s="322" t="n">
        <f aca="false">PrzejazdyL!AH28</f>
        <v>0</v>
      </c>
      <c r="I20" s="323" t="n">
        <f aca="false">F20+((SUM(PrzejazdyL!W27:Z28)/(2*10*PrzejazdyL!$E$2))/100000)</f>
        <v>-9</v>
      </c>
      <c r="J20" s="321"/>
    </row>
    <row r="21" s="315" customFormat="true" ht="20.1" hidden="false" customHeight="true" outlineLevel="0" collapsed="false">
      <c r="A21" s="316" t="str">
        <f aca="false">IF(F21=-1,"rezygn.",IF(F21=-2,"elimin.",IF(F21=-3,"dyskwal.",IF(F21&lt;=0,"",RANK(I21,I$3:I$81)))))</f>
        <v/>
      </c>
      <c r="B21" s="317" t="n">
        <f aca="false">ListaL!B21</f>
        <v>0</v>
      </c>
      <c r="C21" s="317" t="n">
        <f aca="false">ListaL!C21</f>
        <v>0</v>
      </c>
      <c r="D21" s="317" t="n">
        <f aca="false">ListaL!D21</f>
        <v>0</v>
      </c>
      <c r="E21" s="317" t="n">
        <f aca="false">ListaL!E21</f>
        <v>0</v>
      </c>
      <c r="F21" s="318" t="n">
        <f aca="false">IF(PrzejazdyL!AD28="R",-1,IF(PrzejazdyL!AD28="E",-2,IF(PrzejazdyL!AD28="D",-3,IF(PrzejazdyL!AI28&gt;0,PrzejazdyL!AI28,-9))))</f>
        <v>-9</v>
      </c>
      <c r="G21" s="322" t="n">
        <v>0</v>
      </c>
      <c r="H21" s="322" t="n">
        <f aca="false">PrzejazdyL!AH29</f>
        <v>0</v>
      </c>
      <c r="I21" s="323" t="n">
        <f aca="false">F21+((SUM(PrzejazdyL!W28:Z29)/(2*10*PrzejazdyL!$E$2))/100000)</f>
        <v>-9</v>
      </c>
      <c r="J21" s="321"/>
    </row>
    <row r="22" s="315" customFormat="true" ht="20.1" hidden="true" customHeight="true" outlineLevel="0" collapsed="false">
      <c r="A22" s="316" t="str">
        <f aca="false">IF(F22=-1,"rezygn.",IF(F22=-2,"elimin.",IF(F22=-3,"dyskwal.",IF(F22&lt;=0,"",RANK(F22,F$3:F$81)))))</f>
        <v/>
      </c>
      <c r="B22" s="317" t="n">
        <f aca="false">ListaL!B22</f>
        <v>0</v>
      </c>
      <c r="C22" s="317" t="n">
        <f aca="false">ListaL!C22</f>
        <v>0</v>
      </c>
      <c r="D22" s="317" t="n">
        <f aca="false">ListaL!D22</f>
        <v>0</v>
      </c>
      <c r="E22" s="317" t="n">
        <f aca="false">ListaL!E22</f>
        <v>0</v>
      </c>
      <c r="F22" s="318" t="n">
        <f aca="false">IF(PrzejazdyL!AD29="R",-1,IF(PrzejazdyL!AD29="E",-2,IF(PrzejazdyL!AD29="D",-3,IF(PrzejazdyL!AI29&gt;0,PrzejazdyL!AI29,-9))))</f>
        <v>-9</v>
      </c>
      <c r="G22" s="322" t="n">
        <f aca="false">PrzejazdyL!AH29</f>
        <v>0</v>
      </c>
      <c r="H22" s="322" t="n">
        <f aca="false">PrzejazdyL!AH30</f>
        <v>0</v>
      </c>
      <c r="I22" s="323" t="n">
        <f aca="false">F22+((SUM(PrzejazdyL!W29:Z30)/(2*10*PrzejazdyL!$E$2))/100000)</f>
        <v>-9</v>
      </c>
      <c r="J22" s="321"/>
    </row>
    <row r="23" s="315" customFormat="true" ht="20.1" hidden="false" customHeight="true" outlineLevel="0" collapsed="false">
      <c r="A23" s="316" t="str">
        <f aca="false">IF(F23=-1,"rezygn.",IF(F23=-2,"elimin.",IF(F23=-3,"dyskwal.",IF(F23&lt;=0,"",RANK(I23,I$3:I$81)))))</f>
        <v/>
      </c>
      <c r="B23" s="317" t="n">
        <f aca="false">ListaL!B23</f>
        <v>0</v>
      </c>
      <c r="C23" s="317" t="n">
        <f aca="false">ListaL!C23</f>
        <v>0</v>
      </c>
      <c r="D23" s="317" t="n">
        <f aca="false">ListaL!D23</f>
        <v>0</v>
      </c>
      <c r="E23" s="324" t="n">
        <f aca="false">ListaL!E23</f>
        <v>0</v>
      </c>
      <c r="F23" s="318" t="n">
        <f aca="false">IF(PrzejazdyL!AD30="R",-1,IF(PrzejazdyL!AD30="E",-2,IF(PrzejazdyL!AD30="D",-3,IF(PrzejazdyL!AI30&gt;0,PrzejazdyL!AI30,-9))))</f>
        <v>-9</v>
      </c>
      <c r="G23" s="325" t="n">
        <f aca="false">PrzejazdyL!AH30</f>
        <v>0</v>
      </c>
      <c r="H23" s="322" t="n">
        <f aca="false">PrzejazdyL!AH31</f>
        <v>0</v>
      </c>
      <c r="I23" s="323" t="n">
        <f aca="false">F23+((SUM(PrzejazdyL!W30:Z31)/(2*10*PrzejazdyL!$E$2))/100000)</f>
        <v>-9</v>
      </c>
      <c r="J23" s="321"/>
    </row>
    <row r="24" s="315" customFormat="true" ht="20.1" hidden="true" customHeight="true" outlineLevel="0" collapsed="false">
      <c r="A24" s="316" t="str">
        <f aca="false">IF(F24=-1,"rezygn.",IF(F24=-2,"elimin.",IF(F24=-3,"dyskwal.",IF(F24&lt;=0,"",RANK(F24,F$3:F$81)))))</f>
        <v/>
      </c>
      <c r="B24" s="317" t="n">
        <f aca="false">ListaL!B24</f>
        <v>0</v>
      </c>
      <c r="C24" s="317" t="n">
        <f aca="false">ListaL!C24</f>
        <v>0</v>
      </c>
      <c r="D24" s="317" t="n">
        <f aca="false">ListaL!D24</f>
        <v>0</v>
      </c>
      <c r="E24" s="324" t="n">
        <f aca="false">ListaL!E24</f>
        <v>0</v>
      </c>
      <c r="F24" s="326" t="n">
        <f aca="false">IF(PrzejazdyL!AD31="R",-1,IF(PrzejazdyL!AD31="E",-2,IF(PrzejazdyL!AD31="D",-3,IF(PrzejazdyL!AI31&gt;0,PrzejazdyL!AI31,-9))))</f>
        <v>-9</v>
      </c>
      <c r="G24" s="325" t="n">
        <f aca="false">PrzejazdyL!AH31</f>
        <v>0</v>
      </c>
      <c r="H24" s="322" t="n">
        <f aca="false">PrzejazdyL!AH32</f>
        <v>0</v>
      </c>
      <c r="I24" s="323" t="n">
        <f aca="false">F24+((SUM(PrzejazdyL!W31:Z32)/(2*10*PrzejazdyL!$E$2))/100000)</f>
        <v>-9</v>
      </c>
      <c r="J24" s="321"/>
    </row>
    <row r="25" s="315" customFormat="true" ht="20.1" hidden="false" customHeight="true" outlineLevel="0" collapsed="false">
      <c r="A25" s="316" t="str">
        <f aca="false">IF(F25=-1,"rezygn.",IF(F25=-2,"elimin.",IF(F25=-3,"dyskwal.",IF(F25&lt;=0,"",RANK(I25,I$3:I$81)))))</f>
        <v/>
      </c>
      <c r="B25" s="317" t="n">
        <f aca="false">ListaL!B25</f>
        <v>0</v>
      </c>
      <c r="C25" s="324" t="n">
        <f aca="false">ListaL!C25</f>
        <v>0</v>
      </c>
      <c r="D25" s="324" t="n">
        <f aca="false">ListaL!D25</f>
        <v>0</v>
      </c>
      <c r="E25" s="324" t="n">
        <f aca="false">ListaL!E25</f>
        <v>0</v>
      </c>
      <c r="F25" s="318" t="n">
        <f aca="false">IF(PrzejazdyL!AD32="R",-1,IF(PrzejazdyL!AD32="E",-2,IF(PrzejazdyL!AD32="D",-3,IF(PrzejazdyL!AI32&gt;0,PrzejazdyL!AI32,-9))))</f>
        <v>-9</v>
      </c>
      <c r="G25" s="325" t="n">
        <f aca="false">PrzejazdyL!AH32</f>
        <v>0</v>
      </c>
      <c r="H25" s="322" t="n">
        <f aca="false">PrzejazdyL!AH33</f>
        <v>0</v>
      </c>
      <c r="I25" s="323" t="n">
        <f aca="false">F25+((SUM(PrzejazdyL!W32:Z33)/(2*10*PrzejazdyL!$E$2))/100000)</f>
        <v>-9</v>
      </c>
      <c r="J25" s="321"/>
    </row>
    <row r="26" s="315" customFormat="true" ht="20.1" hidden="true" customHeight="true" outlineLevel="0" collapsed="false">
      <c r="A26" s="316" t="str">
        <f aca="false">IF(F26=-1,"rezygn.",IF(F26=-2,"elimin.",IF(F26=-3,"dyskwal.",IF(F26&lt;=0,"",RANK(F26,F$3:F$81)))))</f>
        <v/>
      </c>
      <c r="B26" s="317" t="n">
        <f aca="false">ListaL!B26</f>
        <v>0</v>
      </c>
      <c r="C26" s="324" t="n">
        <f aca="false">ListaL!C26</f>
        <v>0</v>
      </c>
      <c r="D26" s="324" t="n">
        <f aca="false">ListaL!D26</f>
        <v>0</v>
      </c>
      <c r="E26" s="324" t="n">
        <f aca="false">ListaL!E26</f>
        <v>0</v>
      </c>
      <c r="F26" s="318" t="n">
        <f aca="false">IF(PrzejazdyL!AD33="R",-1,IF(PrzejazdyL!AD33="E",-2,IF(PrzejazdyL!AD33="D",-3,IF(PrzejazdyL!AI33&gt;0,PrzejazdyL!AI33,-9))))</f>
        <v>-9</v>
      </c>
      <c r="G26" s="325" t="n">
        <f aca="false">PrzejazdyL!AH33</f>
        <v>0</v>
      </c>
      <c r="H26" s="322" t="n">
        <f aca="false">PrzejazdyL!AH34</f>
        <v>0</v>
      </c>
      <c r="I26" s="323" t="n">
        <f aca="false">F26+((SUM(PrzejazdyL!W33:Z34)/(2*10*PrzejazdyL!$E$2))/100000)</f>
        <v>-9</v>
      </c>
      <c r="J26" s="321"/>
    </row>
    <row r="27" s="315" customFormat="true" ht="20.1" hidden="false" customHeight="true" outlineLevel="0" collapsed="false">
      <c r="A27" s="316" t="str">
        <f aca="false">IF(F27=-1,"rezygn.",IF(F27=-2,"elimin.",IF(F27=-3,"dyskwal.",IF(F27&lt;=0,"",RANK(I27,I$3:I$81)))))</f>
        <v/>
      </c>
      <c r="B27" s="317" t="n">
        <f aca="false">ListaL!B27</f>
        <v>0</v>
      </c>
      <c r="C27" s="324" t="n">
        <f aca="false">ListaL!C27</f>
        <v>0</v>
      </c>
      <c r="D27" s="324" t="n">
        <f aca="false">ListaL!D27</f>
        <v>0</v>
      </c>
      <c r="E27" s="324" t="n">
        <f aca="false">ListaL!E27</f>
        <v>0</v>
      </c>
      <c r="F27" s="318" t="n">
        <f aca="false">IF(PrzejazdyL!AD34="R",-1,IF(PrzejazdyL!AD34="E",-2,IF(PrzejazdyL!AD34="D",-3,IF(PrzejazdyL!AI34&gt;0,PrzejazdyL!AI34,-9))))</f>
        <v>-9</v>
      </c>
      <c r="G27" s="325" t="n">
        <f aca="false">PrzejazdyL!AH34</f>
        <v>0</v>
      </c>
      <c r="H27" s="322" t="n">
        <f aca="false">PrzejazdyL!AH35</f>
        <v>0</v>
      </c>
      <c r="I27" s="323" t="n">
        <f aca="false">F27+((SUM(PrzejazdyL!W34:Z35)/(2*10*PrzejazdyL!$E$2))/100000)</f>
        <v>-9</v>
      </c>
      <c r="J27" s="321"/>
    </row>
    <row r="28" s="315" customFormat="true" ht="20.1" hidden="true" customHeight="true" outlineLevel="0" collapsed="false">
      <c r="A28" s="316" t="str">
        <f aca="false">IF(F28=-1,"rezygn.",IF(F28=-2,"elimin.",IF(F28=-3,"dyskwal.",IF(F28&lt;=0,"",RANK(F28,F$3:F$81)))))</f>
        <v/>
      </c>
      <c r="B28" s="317" t="n">
        <f aca="false">ListaL!B28</f>
        <v>0</v>
      </c>
      <c r="C28" s="324" t="n">
        <f aca="false">ListaL!C28</f>
        <v>0</v>
      </c>
      <c r="D28" s="324" t="n">
        <f aca="false">ListaL!D28</f>
        <v>0</v>
      </c>
      <c r="E28" s="324" t="n">
        <f aca="false">ListaL!E28</f>
        <v>0</v>
      </c>
      <c r="F28" s="318" t="n">
        <f aca="false">IF(PrzejazdyL!AD35="R",-1,IF(PrzejazdyL!AD35="E",-2,IF(PrzejazdyL!AD35="D",-3,IF(PrzejazdyL!AI35&gt;0,PrzejazdyL!AI35,-9))))</f>
        <v>-9</v>
      </c>
      <c r="G28" s="325" t="n">
        <f aca="false">PrzejazdyL!AH35</f>
        <v>0</v>
      </c>
      <c r="H28" s="322" t="n">
        <f aca="false">PrzejazdyL!AH36</f>
        <v>0</v>
      </c>
      <c r="I28" s="323" t="n">
        <f aca="false">F28+((SUM(PrzejazdyL!W35:Z36)/(2*10*PrzejazdyL!$E$2))/100000)</f>
        <v>-9</v>
      </c>
    </row>
    <row r="29" s="315" customFormat="true" ht="20.1" hidden="false" customHeight="true" outlineLevel="0" collapsed="false">
      <c r="A29" s="316" t="str">
        <f aca="false">IF(F29=-1,"rezygn.",IF(F29=-2,"elimin.",IF(F29=-3,"dyskwal.",IF(F29&lt;=0,"",RANK(I29,I$3:I$81)))))</f>
        <v/>
      </c>
      <c r="B29" s="317" t="n">
        <f aca="false">ListaL!B29</f>
        <v>0</v>
      </c>
      <c r="C29" s="324" t="n">
        <f aca="false">ListaL!C29</f>
        <v>0</v>
      </c>
      <c r="D29" s="324" t="n">
        <f aca="false">ListaL!D29</f>
        <v>0</v>
      </c>
      <c r="E29" s="324" t="n">
        <f aca="false">ListaL!E29</f>
        <v>0</v>
      </c>
      <c r="F29" s="318" t="n">
        <f aca="false">IF(PrzejazdyL!AD36="R",-1,IF(PrzejazdyL!AD36="E",-2,IF(PrzejazdyL!AD36="D",-3,IF(PrzejazdyL!AI36&gt;0,PrzejazdyL!AI36,-9))))</f>
        <v>-9</v>
      </c>
      <c r="G29" s="325" t="n">
        <f aca="false">PrzejazdyL!AH36</f>
        <v>0</v>
      </c>
      <c r="H29" s="322" t="n">
        <f aca="false">PrzejazdyL!AH37</f>
        <v>0</v>
      </c>
      <c r="I29" s="323" t="n">
        <f aca="false">F29+((SUM(PrzejazdyL!W36:Z37)/(2*10*PrzejazdyL!$E$2))/100000)</f>
        <v>-9</v>
      </c>
    </row>
    <row r="30" s="315" customFormat="true" ht="20.1" hidden="true" customHeight="true" outlineLevel="0" collapsed="false">
      <c r="A30" s="316" t="str">
        <f aca="false">IF(F30=-1,"rezygn.",IF(F30=-2,"elimin.",IF(F30=-3,"dyskwal.",IF(F30&lt;=0,"",RANK(I30,I$3:I$81)))))</f>
        <v/>
      </c>
      <c r="B30" s="317" t="n">
        <f aca="false">ListaL!B30</f>
        <v>0</v>
      </c>
      <c r="C30" s="324" t="n">
        <f aca="false">ListaL!C30</f>
        <v>0</v>
      </c>
      <c r="D30" s="324" t="n">
        <f aca="false">ListaL!D30</f>
        <v>0</v>
      </c>
      <c r="E30" s="324" t="n">
        <f aca="false">ListaL!E30</f>
        <v>0</v>
      </c>
      <c r="F30" s="318" t="n">
        <f aca="false">IF(PrzejazdyL!AD37="R",-1,IF(PrzejazdyL!AD37="E",-2,IF(PrzejazdyL!AD37="D",-3,IF(PrzejazdyL!AI37&gt;0,PrzejazdyL!AI37,-9))))</f>
        <v>-9</v>
      </c>
      <c r="G30" s="325" t="n">
        <f aca="false">PrzejazdyL!AH37</f>
        <v>0</v>
      </c>
      <c r="H30" s="322" t="n">
        <f aca="false">PrzejazdyL!AH38</f>
        <v>0</v>
      </c>
      <c r="I30" s="323" t="n">
        <f aca="false">F30+((SUM(PrzejazdyL!W37:Z38)/(2*10*PrzejazdyL!$E$2))/100000)</f>
        <v>-9</v>
      </c>
    </row>
    <row r="31" s="315" customFormat="true" ht="20.1" hidden="false" customHeight="true" outlineLevel="0" collapsed="false">
      <c r="A31" s="316" t="str">
        <f aca="false">IF(F31=-1,"rezygn.",IF(F31=-2,"elimin.",IF(F31=-3,"dyskwal.",IF(F31&lt;=0,"",RANK(I31,I$3:I$81)))))</f>
        <v/>
      </c>
      <c r="B31" s="317" t="n">
        <f aca="false">ListaL!B31</f>
        <v>0</v>
      </c>
      <c r="C31" s="324" t="n">
        <f aca="false">ListaL!C31</f>
        <v>0</v>
      </c>
      <c r="D31" s="324" t="n">
        <f aca="false">ListaL!D31</f>
        <v>0</v>
      </c>
      <c r="E31" s="324" t="n">
        <f aca="false">ListaL!E31</f>
        <v>0</v>
      </c>
      <c r="F31" s="318" t="n">
        <f aca="false">IF(PrzejazdyL!AD38="R",-1,IF(PrzejazdyL!AD38="E",-2,IF(PrzejazdyL!AD38="D",-3,IF(PrzejazdyL!AI38&gt;0,PrzejazdyL!AI38,-9))))</f>
        <v>-9</v>
      </c>
      <c r="G31" s="325" t="n">
        <f aca="false">PrzejazdyL!AH38</f>
        <v>0</v>
      </c>
      <c r="H31" s="322" t="n">
        <f aca="false">PrzejazdyL!AH39</f>
        <v>0</v>
      </c>
      <c r="I31" s="323" t="n">
        <f aca="false">F31+((SUM(PrzejazdyL!W38:Z39)/(2*10*PrzejazdyL!$E$2))/100000)</f>
        <v>-9</v>
      </c>
    </row>
    <row r="32" s="315" customFormat="true" ht="20.1" hidden="true" customHeight="true" outlineLevel="0" collapsed="false">
      <c r="A32" s="316" t="str">
        <f aca="false">IF(F32=-1,"rezygn.",IF(F32=-2,"elimin.",IF(F32=-3,"dyskwal.",IF(F32&lt;=0,"",RANK(I32,I$3:I$81)))))</f>
        <v/>
      </c>
      <c r="B32" s="317" t="n">
        <f aca="false">ListaL!B32</f>
        <v>0</v>
      </c>
      <c r="C32" s="324" t="n">
        <f aca="false">ListaL!C32</f>
        <v>0</v>
      </c>
      <c r="D32" s="324" t="n">
        <f aca="false">ListaL!D32</f>
        <v>0</v>
      </c>
      <c r="E32" s="324" t="n">
        <f aca="false">ListaL!E32</f>
        <v>0</v>
      </c>
      <c r="F32" s="318" t="n">
        <f aca="false">IF(PrzejazdyL!AD39="R",-1,IF(PrzejazdyL!AD39="E",-2,IF(PrzejazdyL!AD39="D",-3,IF(PrzejazdyL!AI39&gt;0,PrzejazdyL!AI39,-9))))</f>
        <v>-9</v>
      </c>
      <c r="G32" s="322" t="n">
        <f aca="false">PrzejazdyL!AH39</f>
        <v>0</v>
      </c>
      <c r="H32" s="322" t="n">
        <f aca="false">PrzejazdyL!AH40</f>
        <v>0</v>
      </c>
      <c r="I32" s="323" t="n">
        <f aca="false">F32+((SUM(PrzejazdyL!W39:Z40)/(2*10*PrzejazdyL!$E$2))/100000)</f>
        <v>-9</v>
      </c>
    </row>
    <row r="33" s="315" customFormat="true" ht="20.1" hidden="false" customHeight="true" outlineLevel="0" collapsed="false">
      <c r="A33" s="316" t="str">
        <f aca="false">IF(F33=-1,"rezygn.",IF(F33=-2,"elimin.",IF(F33=-3,"dyskwal.",IF(F33&lt;=0,"",RANK(I33,I$3:I$81)))))</f>
        <v/>
      </c>
      <c r="B33" s="317" t="n">
        <f aca="false">ListaL!B33</f>
        <v>0</v>
      </c>
      <c r="C33" s="324" t="n">
        <f aca="false">ListaL!C33</f>
        <v>0</v>
      </c>
      <c r="D33" s="324" t="n">
        <f aca="false">ListaL!D33</f>
        <v>0</v>
      </c>
      <c r="E33" s="324" t="n">
        <f aca="false">ListaL!E33</f>
        <v>0</v>
      </c>
      <c r="F33" s="318" t="n">
        <f aca="false">IF(PrzejazdyL!AD40="R",-1,IF(PrzejazdyL!AD40="E",-2,IF(PrzejazdyL!AD40="D",-3,IF(PrzejazdyL!AI40&gt;0,PrzejazdyL!AI40,-9))))</f>
        <v>-9</v>
      </c>
      <c r="G33" s="322" t="n">
        <f aca="false">PrzejazdyL!AH40</f>
        <v>0</v>
      </c>
      <c r="H33" s="322" t="n">
        <v>0</v>
      </c>
      <c r="I33" s="323" t="n">
        <f aca="false">F33+((SUM(PrzejazdyL!W40:Z41)/(2*10*PrzejazdyL!$E$2))/100000)</f>
        <v>-9</v>
      </c>
    </row>
    <row r="34" s="315" customFormat="true" ht="20.1" hidden="true" customHeight="true" outlineLevel="0" collapsed="false">
      <c r="A34" s="316" t="str">
        <f aca="false">IF(F34=-1,"rezygn.",IF(F34=-2,"elimin.",IF(F34=-3,"dyskwal.",IF(F34&lt;=0,"",RANK(I34,I$3:I$81)))))</f>
        <v/>
      </c>
      <c r="B34" s="317" t="n">
        <f aca="false">ListaL!B34</f>
        <v>0</v>
      </c>
      <c r="C34" s="324" t="n">
        <f aca="false">ListaL!C34</f>
        <v>0</v>
      </c>
      <c r="D34" s="324" t="n">
        <f aca="false">ListaL!D34</f>
        <v>0</v>
      </c>
      <c r="E34" s="324" t="n">
        <f aca="false">ListaL!E34</f>
        <v>0</v>
      </c>
      <c r="F34" s="318" t="n">
        <f aca="false">IF(PrzejazdyL!AD41="R",-1,IF(PrzejazdyL!AD41="E",-2,IF(PrzejazdyL!AD41="D",-3,IF(PrzejazdyL!AI41&gt;0,PrzejazdyL!AI41,-9))))</f>
        <v>-9</v>
      </c>
      <c r="G34" s="322" t="n">
        <f aca="false">PrzejazdyL!AH41</f>
        <v>0</v>
      </c>
      <c r="H34" s="322" t="n">
        <f aca="false">PrzejazdyL!AH42</f>
        <v>0</v>
      </c>
      <c r="I34" s="323" t="n">
        <f aca="false">F34+((SUM(PrzejazdyL!W41:Z42)/(2*10*PrzejazdyL!$E$2))/100000)</f>
        <v>-9</v>
      </c>
    </row>
    <row r="35" s="315" customFormat="true" ht="20.1" hidden="false" customHeight="true" outlineLevel="0" collapsed="false">
      <c r="A35" s="316" t="str">
        <f aca="false">IF(F35=-1,"rezygn.",IF(F35=-2,"elimin.",IF(F35=-3,"dyskwal.",IF(F35&lt;=0,"",RANK(I35,I$3:I$81)))))</f>
        <v/>
      </c>
      <c r="B35" s="317" t="n">
        <f aca="false">ListaL!B35</f>
        <v>0</v>
      </c>
      <c r="C35" s="324" t="n">
        <f aca="false">ListaL!C35</f>
        <v>0</v>
      </c>
      <c r="D35" s="324" t="n">
        <f aca="false">ListaL!D35</f>
        <v>0</v>
      </c>
      <c r="E35" s="324" t="n">
        <f aca="false">ListaL!E35</f>
        <v>0</v>
      </c>
      <c r="F35" s="318" t="n">
        <f aca="false">IF(PrzejazdyL!AD42="R",-1,IF(PrzejazdyL!AD42="E",-2,IF(PrzejazdyL!AD42="D",-3,IF(PrzejazdyL!AI42&gt;0,PrzejazdyL!AI42,-9))))</f>
        <v>-9</v>
      </c>
      <c r="G35" s="322" t="n">
        <f aca="false">PrzejazdyL!AH42</f>
        <v>0</v>
      </c>
      <c r="H35" s="322" t="n">
        <f aca="false">PrzejazdyL!AH43</f>
        <v>0</v>
      </c>
      <c r="I35" s="323" t="n">
        <f aca="false">F35+((SUM(PrzejazdyL!W42:Z43)/(2*10*PrzejazdyL!$E$2))/100000)</f>
        <v>-9</v>
      </c>
    </row>
    <row r="36" s="315" customFormat="true" ht="20.1" hidden="true" customHeight="true" outlineLevel="0" collapsed="false">
      <c r="A36" s="316" t="str">
        <f aca="false">IF(F36=-1,"rezygn.",IF(F36=-2,"elimin.",IF(F36=-3,"dyskwal.",IF(F36&lt;=0,"",RANK(I36,I$3:I$81)))))</f>
        <v/>
      </c>
      <c r="B36" s="317" t="n">
        <f aca="false">ListaL!B36</f>
        <v>0</v>
      </c>
      <c r="C36" s="317" t="n">
        <f aca="false">ListaL!C36</f>
        <v>0</v>
      </c>
      <c r="D36" s="317" t="n">
        <f aca="false">ListaL!D36</f>
        <v>0</v>
      </c>
      <c r="E36" s="317" t="n">
        <f aca="false">ListaL!E36</f>
        <v>0</v>
      </c>
      <c r="F36" s="318" t="n">
        <f aca="false">IF(PrzejazdyL!AD43="R",-1,IF(PrzejazdyL!AD43="E",-2,IF(PrzejazdyL!AD43="D",-3,IF(PrzejazdyL!AI43&gt;0,PrzejazdyL!AI43,-9))))</f>
        <v>-9</v>
      </c>
      <c r="G36" s="322" t="n">
        <f aca="false">PrzejazdyL!AH43</f>
        <v>0</v>
      </c>
      <c r="H36" s="322" t="n">
        <f aca="false">PrzejazdyL!AH44</f>
        <v>0</v>
      </c>
      <c r="I36" s="323" t="n">
        <f aca="false">F36+((SUM(PrzejazdyL!W43:Z44)/(2*10*PrzejazdyL!$E$2))/100000)</f>
        <v>-9</v>
      </c>
    </row>
    <row r="37" s="315" customFormat="true" ht="20.1" hidden="false" customHeight="true" outlineLevel="0" collapsed="false">
      <c r="A37" s="316" t="str">
        <f aca="false">IF(F37=-1,"rezygn.",IF(F37=-2,"elimin.",IF(F37=-3,"dyskwal.",IF(F37&lt;=0,"",RANK(I37,I$3:I$81)))))</f>
        <v/>
      </c>
      <c r="B37" s="317" t="n">
        <f aca="false">ListaL!B37</f>
        <v>0</v>
      </c>
      <c r="C37" s="317" t="n">
        <f aca="false">ListaL!C37</f>
        <v>0</v>
      </c>
      <c r="D37" s="317" t="n">
        <f aca="false">ListaL!D37</f>
        <v>0</v>
      </c>
      <c r="E37" s="317" t="n">
        <f aca="false">ListaL!E37</f>
        <v>0</v>
      </c>
      <c r="F37" s="318" t="n">
        <f aca="false">IF(PrzejazdyL!AD44="R",-1,IF(PrzejazdyL!AD44="E",-2,IF(PrzejazdyL!AD44="D",-3,IF(PrzejazdyL!AI44&gt;0,PrzejazdyL!AI44,-9))))</f>
        <v>-9</v>
      </c>
      <c r="G37" s="322" t="n">
        <f aca="false">PrzejazdyL!AH44</f>
        <v>0</v>
      </c>
      <c r="H37" s="322" t="n">
        <f aca="false">PrzejazdyL!AH45</f>
        <v>0</v>
      </c>
      <c r="I37" s="323" t="n">
        <f aca="false">F37+((SUM(PrzejazdyL!W44:Z45)/(2*10*PrzejazdyL!$E$2))/100000)</f>
        <v>-9</v>
      </c>
    </row>
    <row r="38" s="315" customFormat="true" ht="20.1" hidden="true" customHeight="true" outlineLevel="0" collapsed="false">
      <c r="A38" s="316" t="str">
        <f aca="false">IF(F38=-1,"rezygn.",IF(F38=-2,"elimin.",IF(F38=-3,"dyskwal.",IF(F38&lt;=0,"",RANK(I38,I$3:I$81)))))</f>
        <v/>
      </c>
      <c r="B38" s="317" t="n">
        <f aca="false">ListaL!B38</f>
        <v>0</v>
      </c>
      <c r="C38" s="317" t="n">
        <f aca="false">ListaL!C38</f>
        <v>0</v>
      </c>
      <c r="D38" s="317" t="n">
        <f aca="false">ListaL!D38</f>
        <v>0</v>
      </c>
      <c r="E38" s="317" t="n">
        <f aca="false">ListaL!E38</f>
        <v>0</v>
      </c>
      <c r="F38" s="318" t="n">
        <f aca="false">IF(PrzejazdyL!AD45="R",-1,IF(PrzejazdyL!AD45="E",-2,IF(PrzejazdyL!AD45="D",-3,IF(PrzejazdyL!AI45&gt;0,PrzejazdyL!AI45,-9))))</f>
        <v>-9</v>
      </c>
      <c r="G38" s="322" t="n">
        <f aca="false">PrzejazdyL!AH45</f>
        <v>0</v>
      </c>
      <c r="H38" s="322" t="n">
        <f aca="false">PrzejazdyL!AH46</f>
        <v>0</v>
      </c>
      <c r="I38" s="323" t="n">
        <f aca="false">F38+((SUM(PrzejazdyL!W45:Z46)/(2*10*PrzejazdyL!$E$2))/100000)</f>
        <v>-9</v>
      </c>
    </row>
    <row r="39" s="315" customFormat="true" ht="20.1" hidden="false" customHeight="true" outlineLevel="0" collapsed="false">
      <c r="A39" s="316" t="str">
        <f aca="false">IF(F39=-1,"rezygn.",IF(F39=-2,"elimin.",IF(F39=-3,"dyskwal.",IF(F39&lt;=0,"",RANK(I39,I$3:I$81)))))</f>
        <v/>
      </c>
      <c r="B39" s="317" t="n">
        <f aca="false">ListaL!B39</f>
        <v>0</v>
      </c>
      <c r="C39" s="317" t="n">
        <f aca="false">ListaL!C39</f>
        <v>0</v>
      </c>
      <c r="D39" s="317" t="n">
        <f aca="false">ListaL!D39</f>
        <v>0</v>
      </c>
      <c r="E39" s="317" t="n">
        <f aca="false">ListaL!E39</f>
        <v>0</v>
      </c>
      <c r="F39" s="318" t="n">
        <f aca="false">IF(PrzejazdyL!AD46="R",-1,IF(PrzejazdyL!AD46="E",-2,IF(PrzejazdyL!AD46="D",-3,IF(PrzejazdyL!AI46&gt;0,PrzejazdyL!AI46,-9))))</f>
        <v>-9</v>
      </c>
      <c r="G39" s="322" t="n">
        <f aca="false">PrzejazdyL!AH46</f>
        <v>0</v>
      </c>
      <c r="H39" s="322" t="n">
        <f aca="false">PrzejazdyL!AH47</f>
        <v>0</v>
      </c>
      <c r="I39" s="323" t="n">
        <f aca="false">F39+((SUM(PrzejazdyL!W46:Z47)/(2*10*PrzejazdyL!$E$2))/100000)</f>
        <v>-9</v>
      </c>
    </row>
    <row r="40" s="315" customFormat="true" ht="20.1" hidden="true" customHeight="true" outlineLevel="0" collapsed="false">
      <c r="A40" s="316" t="str">
        <f aca="false">IF(F40=-1,"rezygn.",IF(F40=-2,"elimin.",IF(F40=-3,"dyskwal.",IF(F40&lt;=0,"",RANK(I40,I$3:I$81)))))</f>
        <v/>
      </c>
      <c r="B40" s="317" t="n">
        <f aca="false">ListaL!B40</f>
        <v>0</v>
      </c>
      <c r="C40" s="317" t="n">
        <f aca="false">ListaL!C40</f>
        <v>0</v>
      </c>
      <c r="D40" s="317" t="n">
        <f aca="false">ListaL!D40</f>
        <v>0</v>
      </c>
      <c r="E40" s="317" t="n">
        <f aca="false">ListaL!E40</f>
        <v>0</v>
      </c>
      <c r="F40" s="318" t="n">
        <f aca="false">IF(PrzejazdyL!AD47="R",-1,IF(PrzejazdyL!AD47="E",-2,IF(PrzejazdyL!AD47="D",-3,IF(PrzejazdyL!AI47&gt;0,PrzejazdyL!AI47,-9))))</f>
        <v>-9</v>
      </c>
      <c r="G40" s="322" t="n">
        <f aca="false">PrzejazdyL!AH47</f>
        <v>0</v>
      </c>
      <c r="H40" s="322" t="n">
        <f aca="false">PrzejazdyL!AH48</f>
        <v>0</v>
      </c>
      <c r="I40" s="323" t="n">
        <f aca="false">F40+((SUM(PrzejazdyL!W47:Z48)/(2*10*PrzejazdyL!$E$2))/100000)</f>
        <v>-9</v>
      </c>
    </row>
    <row r="41" s="315" customFormat="true" ht="20.1" hidden="false" customHeight="true" outlineLevel="0" collapsed="false">
      <c r="A41" s="316" t="str">
        <f aca="false">IF(F41=-1,"rezygn.",IF(F41=-2,"elimin.",IF(F41=-3,"dyskwal.",IF(F41&lt;=0,"",RANK(I41,I$3:I$81)))))</f>
        <v/>
      </c>
      <c r="B41" s="317" t="n">
        <f aca="false">ListaL!B41</f>
        <v>0</v>
      </c>
      <c r="C41" s="317" t="n">
        <f aca="false">ListaL!C41</f>
        <v>0</v>
      </c>
      <c r="D41" s="317" t="n">
        <f aca="false">ListaL!D41</f>
        <v>0</v>
      </c>
      <c r="E41" s="317" t="n">
        <f aca="false">ListaL!E41</f>
        <v>0</v>
      </c>
      <c r="F41" s="318" t="n">
        <f aca="false">IF(PrzejazdyL!AD48="R",-1,IF(PrzejazdyL!AD48="E",-2,IF(PrzejazdyL!AD48="D",-3,IF(PrzejazdyL!AI48&gt;0,PrzejazdyL!AI48,-9))))</f>
        <v>-9</v>
      </c>
      <c r="G41" s="322" t="n">
        <f aca="false">PrzejazdyL!AH48</f>
        <v>0</v>
      </c>
      <c r="H41" s="322" t="n">
        <f aca="false">PrzejazdyL!AH49</f>
        <v>0</v>
      </c>
      <c r="I41" s="323" t="n">
        <f aca="false">F41+((SUM(PrzejazdyL!W48:Z49)/(2*10*PrzejazdyL!$E$2))/100000)</f>
        <v>-9</v>
      </c>
    </row>
    <row r="42" s="315" customFormat="true" ht="20.1" hidden="true" customHeight="true" outlineLevel="0" collapsed="false">
      <c r="A42" s="316" t="str">
        <f aca="false">IF(F42=-1,"rezygn.",IF(F42=-2,"elimin.",IF(F42=-3,"dyskwal.",IF(F42&lt;=0,"",RANK(I42,I$3:I$81)))))</f>
        <v/>
      </c>
      <c r="B42" s="317" t="n">
        <f aca="false">ListaL!B42</f>
        <v>0</v>
      </c>
      <c r="C42" s="317" t="n">
        <f aca="false">ListaL!C42</f>
        <v>0</v>
      </c>
      <c r="D42" s="317" t="n">
        <f aca="false">ListaL!D42</f>
        <v>0</v>
      </c>
      <c r="E42" s="317" t="n">
        <f aca="false">ListaL!E42</f>
        <v>0</v>
      </c>
      <c r="F42" s="318" t="n">
        <f aca="false">IF(PrzejazdyL!AD49="R",-1,IF(PrzejazdyL!AD49="E",-2,IF(PrzejazdyL!AD49="D",-3,IF(PrzejazdyL!AI49&gt;0,PrzejazdyL!AI49,-9))))</f>
        <v>-9</v>
      </c>
      <c r="G42" s="322" t="n">
        <f aca="false">PrzejazdyL!AH49</f>
        <v>0</v>
      </c>
      <c r="H42" s="322" t="n">
        <f aca="false">PrzejazdyL!AH50</f>
        <v>0</v>
      </c>
      <c r="I42" s="323" t="n">
        <f aca="false">F42+((SUM(PrzejazdyL!W49:Z50)/(2*10*PrzejazdyL!$E$2))/100000)</f>
        <v>-9</v>
      </c>
    </row>
    <row r="43" s="315" customFormat="true" ht="20.1" hidden="false" customHeight="true" outlineLevel="0" collapsed="false">
      <c r="A43" s="316" t="str">
        <f aca="false">IF(F43=-1,"rezygn.",IF(F43=-2,"elimin.",IF(F43=-3,"dyskwal.",IF(F43&lt;=0,"",RANK(I43,I$3:I$81)))))</f>
        <v/>
      </c>
      <c r="B43" s="317" t="n">
        <f aca="false">ListaL!B43</f>
        <v>0</v>
      </c>
      <c r="C43" s="317" t="n">
        <f aca="false">ListaL!C43</f>
        <v>0</v>
      </c>
      <c r="D43" s="317" t="n">
        <f aca="false">ListaL!D43</f>
        <v>0</v>
      </c>
      <c r="E43" s="317" t="n">
        <f aca="false">ListaL!E43</f>
        <v>0</v>
      </c>
      <c r="F43" s="318" t="n">
        <f aca="false">IF(PrzejazdyL!AD50="R",-1,IF(PrzejazdyL!AD50="E",-2,IF(PrzejazdyL!AD50="D",-3,IF(PrzejazdyL!AI50&gt;0,PrzejazdyL!AI50,-9))))</f>
        <v>-9</v>
      </c>
      <c r="G43" s="322" t="n">
        <f aca="false">PrzejazdyL!AH50</f>
        <v>0</v>
      </c>
      <c r="H43" s="322" t="n">
        <f aca="false">PrzejazdyL!AH51</f>
        <v>0</v>
      </c>
      <c r="I43" s="323" t="n">
        <f aca="false">F43+((SUM(PrzejazdyL!W50:Z51)/(2*10*PrzejazdyL!$E$2))/100000)</f>
        <v>-9</v>
      </c>
    </row>
    <row r="44" s="315" customFormat="true" ht="20.1" hidden="true" customHeight="true" outlineLevel="0" collapsed="false">
      <c r="A44" s="316" t="str">
        <f aca="false">IF(F44=-1,"rezygn.",IF(F44=-2,"elimin.",IF(F44=-3,"dyskwal.",IF(F44&lt;=0,"",RANK(I44,I$3:I$81)))))</f>
        <v/>
      </c>
      <c r="B44" s="317" t="n">
        <f aca="false">ListaL!B44</f>
        <v>0</v>
      </c>
      <c r="C44" s="317" t="n">
        <f aca="false">ListaL!C44</f>
        <v>0</v>
      </c>
      <c r="D44" s="317" t="n">
        <f aca="false">ListaL!D44</f>
        <v>0</v>
      </c>
      <c r="E44" s="317" t="n">
        <f aca="false">ListaL!E44</f>
        <v>0</v>
      </c>
      <c r="F44" s="318" t="n">
        <f aca="false">IF(PrzejazdyL!AD51="R",-1,IF(PrzejazdyL!AD51="E",-2,IF(PrzejazdyL!AD51="D",-3,IF(PrzejazdyL!AI51&gt;0,PrzejazdyL!AI51,-9))))</f>
        <v>-9</v>
      </c>
      <c r="G44" s="322" t="n">
        <f aca="false">PrzejazdyL!AH51</f>
        <v>0</v>
      </c>
      <c r="H44" s="322" t="n">
        <f aca="false">PrzejazdyL!AH52</f>
        <v>0</v>
      </c>
      <c r="I44" s="323" t="n">
        <f aca="false">F44+((SUM(PrzejazdyL!W51:Z52)/(2*10*PrzejazdyL!$E$2))/100000)</f>
        <v>-9</v>
      </c>
    </row>
    <row r="45" s="315" customFormat="true" ht="20.1" hidden="false" customHeight="true" outlineLevel="0" collapsed="false">
      <c r="A45" s="316" t="str">
        <f aca="false">IF(F45=-1,"rezygn.",IF(F45=-2,"elimin.",IF(F45=-3,"dyskwal.",IF(F45&lt;=0,"",RANK(I45,I$3:I$81)))))</f>
        <v/>
      </c>
      <c r="B45" s="317" t="n">
        <f aca="false">ListaL!B45</f>
        <v>0</v>
      </c>
      <c r="C45" s="317" t="n">
        <f aca="false">ListaL!C45</f>
        <v>0</v>
      </c>
      <c r="D45" s="317" t="n">
        <f aca="false">ListaL!D45</f>
        <v>0</v>
      </c>
      <c r="E45" s="317" t="n">
        <f aca="false">ListaL!E45</f>
        <v>0</v>
      </c>
      <c r="F45" s="318" t="n">
        <f aca="false">IF(PrzejazdyL!AD52="R",-1,IF(PrzejazdyL!AD52="E",-2,IF(PrzejazdyL!AD52="D",-3,IF(PrzejazdyL!AI52&gt;0,PrzejazdyL!AI52,-9))))</f>
        <v>-9</v>
      </c>
      <c r="G45" s="322" t="n">
        <f aca="false">PrzejazdyL!AH52</f>
        <v>0</v>
      </c>
      <c r="H45" s="322" t="n">
        <f aca="false">PrzejazdyL!AH53</f>
        <v>0</v>
      </c>
      <c r="I45" s="323" t="n">
        <f aca="false">F45+((SUM(PrzejazdyL!W52:Z53)/(2*10*PrzejazdyL!$E$2))/100000)</f>
        <v>-9</v>
      </c>
    </row>
    <row r="46" s="315" customFormat="true" ht="20.1" hidden="true" customHeight="true" outlineLevel="0" collapsed="false">
      <c r="A46" s="316" t="str">
        <f aca="false">IF(F46=-1,"rezygn.",IF(F46=-2,"elimin.",IF(F46=-3,"dyskwal.",IF(F46&lt;=0,"",RANK(I46,I$3:I$81)))))</f>
        <v/>
      </c>
      <c r="B46" s="317" t="n">
        <f aca="false">ListaL!B46</f>
        <v>0</v>
      </c>
      <c r="C46" s="317" t="n">
        <f aca="false">ListaL!C46</f>
        <v>0</v>
      </c>
      <c r="D46" s="317" t="n">
        <f aca="false">ListaL!D46</f>
        <v>0</v>
      </c>
      <c r="E46" s="317" t="n">
        <f aca="false">ListaL!E46</f>
        <v>0</v>
      </c>
      <c r="F46" s="318" t="n">
        <f aca="false">IF(PrzejazdyL!AD53="R",-1,IF(PrzejazdyL!AD53="E",-2,IF(PrzejazdyL!AD53="D",-3,IF(PrzejazdyL!AI53&gt;0,PrzejazdyL!AI53,-9))))</f>
        <v>-9</v>
      </c>
      <c r="G46" s="322" t="n">
        <f aca="false">PrzejazdyL!AH53</f>
        <v>0</v>
      </c>
      <c r="H46" s="322" t="n">
        <f aca="false">PrzejazdyL!AH54</f>
        <v>0</v>
      </c>
      <c r="I46" s="323" t="n">
        <f aca="false">F46+((SUM(PrzejazdyL!W53:Z54)/(2*10*PrzejazdyL!$E$2))/100000)</f>
        <v>-9</v>
      </c>
    </row>
    <row r="47" s="315" customFormat="true" ht="20.1" hidden="false" customHeight="true" outlineLevel="0" collapsed="false">
      <c r="A47" s="316" t="str">
        <f aca="false">IF(F47=-1,"rezygn.",IF(F47=-2,"elimin.",IF(F47=-3,"dyskwal.",IF(F47&lt;=0,"",RANK(I47,I$3:I$81)))))</f>
        <v/>
      </c>
      <c r="B47" s="317" t="n">
        <f aca="false">ListaL!B47</f>
        <v>0</v>
      </c>
      <c r="C47" s="317" t="n">
        <f aca="false">ListaL!C47</f>
        <v>0</v>
      </c>
      <c r="D47" s="317" t="n">
        <f aca="false">ListaL!D47</f>
        <v>0</v>
      </c>
      <c r="E47" s="317" t="n">
        <f aca="false">ListaL!E47</f>
        <v>0</v>
      </c>
      <c r="F47" s="318" t="n">
        <f aca="false">IF(PrzejazdyL!AD54="R",-1,IF(PrzejazdyL!AD54="E",-2,IF(PrzejazdyL!AD54="D",-3,IF(PrzejazdyL!AI54&gt;0,PrzejazdyL!AI54,-9))))</f>
        <v>-9</v>
      </c>
      <c r="G47" s="322" t="n">
        <f aca="false">PrzejazdyL!AH54</f>
        <v>0</v>
      </c>
      <c r="H47" s="322" t="n">
        <f aca="false">PrzejazdyL!AH55</f>
        <v>0</v>
      </c>
      <c r="I47" s="323" t="n">
        <f aca="false">F47+((SUM(PrzejazdyL!W54:Z55)/(2*10*PrzejazdyL!$E$2))/100000)</f>
        <v>-9</v>
      </c>
    </row>
    <row r="48" s="315" customFormat="true" ht="20.1" hidden="true" customHeight="true" outlineLevel="0" collapsed="false">
      <c r="A48" s="316" t="str">
        <f aca="false">IF(F48=-1,"rezygn.",IF(F48=-2,"elimin.",IF(F48=-3,"dyskwal.",IF(F48&lt;=0,"",RANK(I48,I$3:I$81)))))</f>
        <v/>
      </c>
      <c r="B48" s="317" t="n">
        <f aca="false">ListaL!B48</f>
        <v>0</v>
      </c>
      <c r="C48" s="317" t="n">
        <f aca="false">ListaL!C48</f>
        <v>0</v>
      </c>
      <c r="D48" s="317" t="n">
        <f aca="false">ListaL!D48</f>
        <v>0</v>
      </c>
      <c r="E48" s="317" t="n">
        <f aca="false">ListaL!E48</f>
        <v>0</v>
      </c>
      <c r="F48" s="318" t="n">
        <f aca="false">IF(PrzejazdyL!AD55="R",-1,IF(PrzejazdyL!AD55="E",-2,IF(PrzejazdyL!AD55="D",-3,IF(PrzejazdyL!AI55&gt;0,PrzejazdyL!AI55,-9))))</f>
        <v>-9</v>
      </c>
      <c r="G48" s="322" t="n">
        <f aca="false">PrzejazdyL!AH55</f>
        <v>0</v>
      </c>
      <c r="H48" s="322" t="n">
        <f aca="false">PrzejazdyL!AH56</f>
        <v>0</v>
      </c>
      <c r="I48" s="323" t="n">
        <f aca="false">F48+((SUM(PrzejazdyL!W55:Z56)/(2*10*PrzejazdyL!$E$2))/100000)</f>
        <v>-9</v>
      </c>
    </row>
    <row r="49" s="315" customFormat="true" ht="20.1" hidden="false" customHeight="true" outlineLevel="0" collapsed="false">
      <c r="A49" s="316" t="str">
        <f aca="false">IF(F49=-1,"rezygn.",IF(F49=-2,"elimin.",IF(F49=-3,"dyskwal.",IF(F49&lt;=0,"",RANK(I49,I$3:I$81)))))</f>
        <v/>
      </c>
      <c r="B49" s="317" t="n">
        <f aca="false">ListaL!B49</f>
        <v>0</v>
      </c>
      <c r="C49" s="317" t="n">
        <f aca="false">ListaL!C49</f>
        <v>0</v>
      </c>
      <c r="D49" s="317" t="n">
        <f aca="false">ListaL!D49</f>
        <v>0</v>
      </c>
      <c r="E49" s="317" t="n">
        <f aca="false">ListaL!E49</f>
        <v>0</v>
      </c>
      <c r="F49" s="318" t="n">
        <f aca="false">IF(PrzejazdyL!AD56="R",-1,IF(PrzejazdyL!AD56="E",-2,IF(PrzejazdyL!AD56="D",-3,IF(PrzejazdyL!AI56&gt;0,PrzejazdyL!AI56,-9))))</f>
        <v>-9</v>
      </c>
      <c r="G49" s="322" t="n">
        <f aca="false">PrzejazdyL!AH56</f>
        <v>0</v>
      </c>
      <c r="H49" s="322" t="n">
        <f aca="false">PrzejazdyL!AH57</f>
        <v>0</v>
      </c>
      <c r="I49" s="323" t="n">
        <f aca="false">F49+((SUM(PrzejazdyL!W56:Z57)/(2*10*PrzejazdyL!$E$2))/100000)</f>
        <v>-9</v>
      </c>
    </row>
    <row r="50" s="315" customFormat="true" ht="20.1" hidden="true" customHeight="true" outlineLevel="0" collapsed="false">
      <c r="A50" s="316" t="str">
        <f aca="false">IF(F50=-1,"rezygn.",IF(F50=-2,"elimin.",IF(F50=-3,"dyskwal.",IF(F50&lt;=0,"",RANK(I50,I$3:I$81)))))</f>
        <v/>
      </c>
      <c r="B50" s="317" t="n">
        <f aca="false">ListaL!B50</f>
        <v>0</v>
      </c>
      <c r="C50" s="317" t="n">
        <f aca="false">ListaL!C50</f>
        <v>0</v>
      </c>
      <c r="D50" s="317" t="n">
        <f aca="false">ListaL!D50</f>
        <v>0</v>
      </c>
      <c r="E50" s="317" t="n">
        <f aca="false">ListaL!E50</f>
        <v>0</v>
      </c>
      <c r="F50" s="318" t="n">
        <f aca="false">IF(PrzejazdyL!AD57="R",-1,IF(PrzejazdyL!AD57="E",-2,IF(PrzejazdyL!AD57="D",-3,IF(PrzejazdyL!AI57&gt;0,PrzejazdyL!AI57,-9))))</f>
        <v>-9</v>
      </c>
      <c r="G50" s="322" t="n">
        <f aca="false">PrzejazdyL!AH57</f>
        <v>0</v>
      </c>
      <c r="H50" s="322" t="n">
        <f aca="false">PrzejazdyL!AH58</f>
        <v>0</v>
      </c>
      <c r="I50" s="323" t="n">
        <f aca="false">F50+((SUM(PrzejazdyL!W57:Z58)/(2*10*PrzejazdyL!$E$2))/100000)</f>
        <v>-9</v>
      </c>
    </row>
    <row r="51" s="315" customFormat="true" ht="20.1" hidden="false" customHeight="true" outlineLevel="0" collapsed="false">
      <c r="A51" s="316" t="str">
        <f aca="false">IF(F51=-1,"rezygn.",IF(F51=-2,"elimin.",IF(F51=-3,"dyskwal.",IF(F51&lt;=0,"",RANK(I51,I$3:I$81)))))</f>
        <v/>
      </c>
      <c r="B51" s="317" t="n">
        <f aca="false">ListaL!B51</f>
        <v>0</v>
      </c>
      <c r="C51" s="317" t="n">
        <f aca="false">ListaL!C51</f>
        <v>0</v>
      </c>
      <c r="D51" s="317" t="n">
        <f aca="false">ListaL!D51</f>
        <v>0</v>
      </c>
      <c r="E51" s="317" t="n">
        <f aca="false">ListaL!E51</f>
        <v>0</v>
      </c>
      <c r="F51" s="318" t="n">
        <f aca="false">IF(PrzejazdyL!AD58="R",-1,IF(PrzejazdyL!AD58="E",-2,IF(PrzejazdyL!AD58="D",-3,IF(PrzejazdyL!AI58&gt;0,PrzejazdyL!AI58,-9))))</f>
        <v>-9</v>
      </c>
      <c r="G51" s="322" t="n">
        <f aca="false">PrzejazdyL!AH58</f>
        <v>0</v>
      </c>
      <c r="H51" s="322" t="n">
        <f aca="false">PrzejazdyL!AH59</f>
        <v>0</v>
      </c>
      <c r="I51" s="323" t="n">
        <f aca="false">F51+((SUM(PrzejazdyL!W58:Z59)/(2*10*PrzejazdyL!$E$2))/100000)</f>
        <v>-9</v>
      </c>
    </row>
    <row r="52" s="315" customFormat="true" ht="20.1" hidden="true" customHeight="true" outlineLevel="0" collapsed="false">
      <c r="A52" s="316" t="str">
        <f aca="false">IF(F52=-1,"rezygn.",IF(F52=-2,"elimin.",IF(F52=-3,"dyskwal.",IF(F52&lt;=0,"",RANK(I52,I$3:I$81)))))</f>
        <v/>
      </c>
      <c r="B52" s="317" t="n">
        <f aca="false">ListaL!B52</f>
        <v>0</v>
      </c>
      <c r="C52" s="317" t="n">
        <f aca="false">ListaL!C52</f>
        <v>0</v>
      </c>
      <c r="D52" s="317" t="n">
        <f aca="false">ListaL!D52</f>
        <v>0</v>
      </c>
      <c r="E52" s="317" t="n">
        <f aca="false">ListaL!E52</f>
        <v>0</v>
      </c>
      <c r="F52" s="318" t="n">
        <f aca="false">IF(PrzejazdyL!AD59="R",-1,IF(PrzejazdyL!AD59="E",-2,IF(PrzejazdyL!AD59="D",-3,IF(PrzejazdyL!AI59&gt;0,PrzejazdyL!AI59,-9))))</f>
        <v>-9</v>
      </c>
      <c r="G52" s="322" t="n">
        <f aca="false">PrzejazdyL!AH59</f>
        <v>0</v>
      </c>
      <c r="H52" s="322" t="n">
        <f aca="false">PrzejazdyL!AH60</f>
        <v>0</v>
      </c>
      <c r="I52" s="323" t="n">
        <f aca="false">F52+((SUM(PrzejazdyL!W59:Z60)/(2*10*PrzejazdyL!$E$2))/100000)</f>
        <v>-9</v>
      </c>
    </row>
    <row r="53" s="315" customFormat="true" ht="20.1" hidden="false" customHeight="true" outlineLevel="0" collapsed="false">
      <c r="A53" s="316" t="str">
        <f aca="false">IF(F53=-1,"rezygn.",IF(F53=-2,"elimin.",IF(F53=-3,"dyskwal.",IF(F53&lt;=0,"",RANK(I53,I$3:I$81)))))</f>
        <v/>
      </c>
      <c r="B53" s="317" t="n">
        <f aca="false">ListaL!B53</f>
        <v>0</v>
      </c>
      <c r="C53" s="317" t="n">
        <f aca="false">ListaL!C53</f>
        <v>0</v>
      </c>
      <c r="D53" s="317" t="n">
        <f aca="false">ListaL!D53</f>
        <v>0</v>
      </c>
      <c r="E53" s="317" t="n">
        <f aca="false">ListaL!E53</f>
        <v>0</v>
      </c>
      <c r="F53" s="318" t="n">
        <f aca="false">IF(PrzejazdyL!AD60="R",-1,IF(PrzejazdyL!AD60="E",-2,IF(PrzejazdyL!AD60="D",-3,IF(PrzejazdyL!AI60&gt;0,PrzejazdyL!AI60,-9))))</f>
        <v>-9</v>
      </c>
      <c r="G53" s="322" t="n">
        <f aca="false">PrzejazdyL!AH60</f>
        <v>0</v>
      </c>
      <c r="H53" s="322" t="n">
        <f aca="false">PrzejazdyL!AH61</f>
        <v>0</v>
      </c>
      <c r="I53" s="323" t="n">
        <f aca="false">F53+((SUM(PrzejazdyL!W60:Z61)/(2*10*PrzejazdyL!$E$2))/100000)</f>
        <v>-9</v>
      </c>
    </row>
    <row r="54" s="315" customFormat="true" ht="20.1" hidden="true" customHeight="true" outlineLevel="0" collapsed="false">
      <c r="A54" s="316" t="str">
        <f aca="false">IF(F54=-1,"rezygn.",IF(F54=-2,"elimin.",IF(F54=-3,"dyskwal.",IF(F54&lt;=0,"",RANK(I54,I$3:I$81)))))</f>
        <v/>
      </c>
      <c r="B54" s="317" t="n">
        <f aca="false">ListaL!B54</f>
        <v>0</v>
      </c>
      <c r="C54" s="317" t="n">
        <f aca="false">ListaL!C54</f>
        <v>0</v>
      </c>
      <c r="D54" s="317" t="n">
        <f aca="false">ListaL!D54</f>
        <v>0</v>
      </c>
      <c r="E54" s="317" t="n">
        <f aca="false">ListaL!E54</f>
        <v>0</v>
      </c>
      <c r="F54" s="318" t="n">
        <f aca="false">IF(PrzejazdyL!AD61="R",-1,IF(PrzejazdyL!AD61="E",-2,IF(PrzejazdyL!AD61="D",-3,IF(PrzejazdyL!AI61&gt;0,PrzejazdyL!AI61,-9))))</f>
        <v>-9</v>
      </c>
      <c r="G54" s="322" t="n">
        <f aca="false">PrzejazdyL!AH61</f>
        <v>0</v>
      </c>
      <c r="H54" s="322" t="n">
        <f aca="false">PrzejazdyL!AH62</f>
        <v>0</v>
      </c>
      <c r="I54" s="323" t="n">
        <f aca="false">F54+((SUM(PrzejazdyL!W61:Z62)/(2*10*PrzejazdyL!$E$2))/100000)</f>
        <v>-9</v>
      </c>
    </row>
    <row r="55" s="315" customFormat="true" ht="20.1" hidden="false" customHeight="true" outlineLevel="0" collapsed="false">
      <c r="A55" s="316" t="str">
        <f aca="false">IF(F55=-1,"rezygn.",IF(F55=-2,"elimin.",IF(F55=-3,"dyskwal.",IF(F55&lt;=0,"",RANK(I55,I$3:I$81)))))</f>
        <v/>
      </c>
      <c r="B55" s="317" t="n">
        <f aca="false">ListaL!B55</f>
        <v>0</v>
      </c>
      <c r="C55" s="317" t="n">
        <f aca="false">ListaL!C55</f>
        <v>0</v>
      </c>
      <c r="D55" s="317" t="n">
        <f aca="false">ListaL!D55</f>
        <v>0</v>
      </c>
      <c r="E55" s="317" t="n">
        <f aca="false">ListaL!E55</f>
        <v>0</v>
      </c>
      <c r="F55" s="318" t="n">
        <f aca="false">IF(PrzejazdyL!AD62="R",-1,IF(PrzejazdyL!AD62="E",-2,IF(PrzejazdyL!AD62="D",-3,IF(PrzejazdyL!AI62&gt;0,PrzejazdyL!AI62,-9))))</f>
        <v>-9</v>
      </c>
      <c r="G55" s="322" t="n">
        <f aca="false">PrzejazdyL!AH62</f>
        <v>0</v>
      </c>
      <c r="H55" s="322" t="n">
        <f aca="false">PrzejazdyL!AH63</f>
        <v>0</v>
      </c>
      <c r="I55" s="323" t="n">
        <f aca="false">F55+((SUM(PrzejazdyL!W62:Z63)/(2*10*PrzejazdyL!$E$2))/100000)</f>
        <v>-9</v>
      </c>
    </row>
    <row r="56" s="315" customFormat="true" ht="20.1" hidden="true" customHeight="true" outlineLevel="0" collapsed="false">
      <c r="A56" s="316" t="str">
        <f aca="false">IF(F56=-1,"rezygn.",IF(F56=-2,"elimin.",IF(F56=-3,"dyskwal.",IF(F56&lt;=0,"",RANK(I56,I$3:I$81)))))</f>
        <v/>
      </c>
      <c r="B56" s="317" t="n">
        <f aca="false">ListaL!B56</f>
        <v>0</v>
      </c>
      <c r="C56" s="317" t="n">
        <f aca="false">ListaL!C56</f>
        <v>0</v>
      </c>
      <c r="D56" s="317" t="n">
        <f aca="false">ListaL!D56</f>
        <v>0</v>
      </c>
      <c r="E56" s="317" t="n">
        <f aca="false">ListaL!E56</f>
        <v>0</v>
      </c>
      <c r="F56" s="318" t="n">
        <f aca="false">IF(PrzejazdyL!AD63="R",-1,IF(PrzejazdyL!AD63="E",-2,IF(PrzejazdyL!AD63="D",-3,IF(PrzejazdyL!AI63&gt;0,PrzejazdyL!AI63,-9))))</f>
        <v>-9</v>
      </c>
      <c r="G56" s="322" t="n">
        <f aca="false">PrzejazdyL!AH63</f>
        <v>0</v>
      </c>
      <c r="H56" s="322" t="n">
        <f aca="false">PrzejazdyL!AH64</f>
        <v>0</v>
      </c>
      <c r="I56" s="323" t="n">
        <f aca="false">F56+((SUM(PrzejazdyL!W63:Z64)/(2*10*PrzejazdyL!$E$2))/100000)</f>
        <v>-9</v>
      </c>
    </row>
    <row r="57" s="315" customFormat="true" ht="20.1" hidden="false" customHeight="true" outlineLevel="0" collapsed="false">
      <c r="A57" s="316" t="str">
        <f aca="false">IF(F57=-1,"rezygn.",IF(F57=-2,"elimin.",IF(F57=-3,"dyskwal.",IF(F57&lt;=0,"",RANK(I57,I$3:I$81)))))</f>
        <v/>
      </c>
      <c r="B57" s="317" t="n">
        <f aca="false">ListaL!B57</f>
        <v>0</v>
      </c>
      <c r="C57" s="317" t="n">
        <f aca="false">ListaL!C57</f>
        <v>0</v>
      </c>
      <c r="D57" s="317" t="n">
        <f aca="false">ListaL!D57</f>
        <v>0</v>
      </c>
      <c r="E57" s="317" t="n">
        <f aca="false">ListaL!E57</f>
        <v>0</v>
      </c>
      <c r="F57" s="318" t="n">
        <f aca="false">IF(PrzejazdyL!AD64="R",-1,IF(PrzejazdyL!AD64="E",-2,IF(PrzejazdyL!AD64="D",-3,IF(PrzejazdyL!AI64&gt;0,PrzejazdyL!AI64,-9))))</f>
        <v>-9</v>
      </c>
      <c r="G57" s="322" t="n">
        <f aca="false">PrzejazdyL!AH64</f>
        <v>0</v>
      </c>
      <c r="H57" s="322" t="n">
        <f aca="false">PrzejazdyL!AH65</f>
        <v>0</v>
      </c>
      <c r="I57" s="323" t="n">
        <f aca="false">F57+((SUM(PrzejazdyL!W64:Z65)/(2*10*PrzejazdyL!$E$2))/100000)</f>
        <v>-9</v>
      </c>
    </row>
    <row r="58" s="315" customFormat="true" ht="20.1" hidden="true" customHeight="true" outlineLevel="0" collapsed="false">
      <c r="A58" s="316" t="str">
        <f aca="false">IF(F58=-1,"rezygn.",IF(F58=-2,"elimin.",IF(F58=-3,"dyskwal.",IF(F58&lt;=0,"",RANK(I58,I$3:I$81)))))</f>
        <v/>
      </c>
      <c r="B58" s="317" t="n">
        <f aca="false">ListaL!B58</f>
        <v>0</v>
      </c>
      <c r="C58" s="317" t="n">
        <f aca="false">ListaL!C58</f>
        <v>0</v>
      </c>
      <c r="D58" s="317" t="n">
        <f aca="false">ListaL!D58</f>
        <v>0</v>
      </c>
      <c r="E58" s="317" t="n">
        <f aca="false">ListaL!E58</f>
        <v>0</v>
      </c>
      <c r="F58" s="318" t="n">
        <f aca="false">IF(PrzejazdyL!AD65="R",-1,IF(PrzejazdyL!AD65="E",-2,IF(PrzejazdyL!AD65="D",-3,IF(PrzejazdyL!AI65&gt;0,PrzejazdyL!AI65,-9))))</f>
        <v>-9</v>
      </c>
      <c r="G58" s="322" t="n">
        <f aca="false">PrzejazdyL!AH65</f>
        <v>0</v>
      </c>
      <c r="H58" s="322" t="n">
        <f aca="false">PrzejazdyL!AH66</f>
        <v>0</v>
      </c>
      <c r="I58" s="323" t="n">
        <f aca="false">F58+((SUM(PrzejazdyL!W65:Z66)/(2*10*PrzejazdyL!$E$2))/100000)</f>
        <v>-9</v>
      </c>
    </row>
    <row r="59" s="315" customFormat="true" ht="20.1" hidden="false" customHeight="true" outlineLevel="0" collapsed="false">
      <c r="A59" s="316" t="str">
        <f aca="false">IF(F59=-1,"rezygn.",IF(F59=-2,"elimin.",IF(F59=-3,"dyskwal.",IF(F59&lt;=0,"",RANK(I59,I$3:I$81)))))</f>
        <v/>
      </c>
      <c r="B59" s="317" t="n">
        <f aca="false">ListaL!B59</f>
        <v>0</v>
      </c>
      <c r="C59" s="317" t="n">
        <f aca="false">ListaL!C59</f>
        <v>0</v>
      </c>
      <c r="D59" s="317" t="n">
        <f aca="false">ListaL!D59</f>
        <v>0</v>
      </c>
      <c r="E59" s="317" t="n">
        <f aca="false">ListaL!E59</f>
        <v>0</v>
      </c>
      <c r="F59" s="318" t="n">
        <f aca="false">IF(PrzejazdyL!AD66="R",-1,IF(PrzejazdyL!AD66="E",-2,IF(PrzejazdyL!AD66="D",-3,IF(PrzejazdyL!AI66&gt;0,PrzejazdyL!AI66,-9))))</f>
        <v>-9</v>
      </c>
      <c r="G59" s="322" t="n">
        <f aca="false">PrzejazdyL!AH66</f>
        <v>0</v>
      </c>
      <c r="H59" s="322" t="n">
        <f aca="false">PrzejazdyL!AH67</f>
        <v>0</v>
      </c>
      <c r="I59" s="323" t="n">
        <f aca="false">F59+((SUM(PrzejazdyL!W66:Z67)/(2*10*PrzejazdyL!$E$2))/100000)</f>
        <v>-9</v>
      </c>
    </row>
    <row r="60" s="315" customFormat="true" ht="20.1" hidden="true" customHeight="true" outlineLevel="0" collapsed="false">
      <c r="A60" s="316" t="str">
        <f aca="false">IF(F60=-1,"rezygn.",IF(F60=-2,"elimin.",IF(F60=-3,"dyskwal.",IF(F60&lt;=0,"",RANK(I60,I$3:I$81)))))</f>
        <v/>
      </c>
      <c r="B60" s="317" t="n">
        <f aca="false">ListaL!B60</f>
        <v>0</v>
      </c>
      <c r="C60" s="317" t="n">
        <f aca="false">ListaL!C60</f>
        <v>0</v>
      </c>
      <c r="D60" s="317" t="n">
        <f aca="false">ListaL!D60</f>
        <v>0</v>
      </c>
      <c r="E60" s="317" t="n">
        <f aca="false">ListaL!E60</f>
        <v>0</v>
      </c>
      <c r="F60" s="318" t="n">
        <f aca="false">IF(PrzejazdyL!AD67="R",-1,IF(PrzejazdyL!AD67="E",-2,IF(PrzejazdyL!AD67="D",-3,IF(PrzejazdyL!AI67&gt;0,PrzejazdyL!AI67,-9))))</f>
        <v>-9</v>
      </c>
      <c r="G60" s="322" t="n">
        <f aca="false">PrzejazdyL!AH67</f>
        <v>0</v>
      </c>
      <c r="H60" s="322" t="n">
        <f aca="false">PrzejazdyL!AH68</f>
        <v>0</v>
      </c>
      <c r="I60" s="323" t="n">
        <f aca="false">F60+((SUM(PrzejazdyL!W67:Z68)/(2*10*PrzejazdyL!$E$2))/100000)</f>
        <v>-9</v>
      </c>
    </row>
    <row r="61" s="315" customFormat="true" ht="20.1" hidden="false" customHeight="true" outlineLevel="0" collapsed="false">
      <c r="A61" s="316" t="str">
        <f aca="false">IF(F61=-1,"rezygn.",IF(F61=-2,"elimin.",IF(F61=-3,"dyskwal.",IF(F61&lt;=0,"",RANK(I61,I$3:I$81)))))</f>
        <v/>
      </c>
      <c r="B61" s="317" t="n">
        <f aca="false">ListaL!B61</f>
        <v>0</v>
      </c>
      <c r="C61" s="317" t="n">
        <f aca="false">ListaL!C61</f>
        <v>0</v>
      </c>
      <c r="D61" s="317" t="n">
        <f aca="false">ListaL!D61</f>
        <v>0</v>
      </c>
      <c r="E61" s="317" t="n">
        <f aca="false">ListaL!E61</f>
        <v>0</v>
      </c>
      <c r="F61" s="318" t="n">
        <f aca="false">IF(PrzejazdyL!AD68="R",-1,IF(PrzejazdyL!AD68="E",-2,IF(PrzejazdyL!AD68="D",-3,IF(PrzejazdyL!AI68&gt;0,PrzejazdyL!AI68,-9))))</f>
        <v>-9</v>
      </c>
      <c r="G61" s="322" t="n">
        <f aca="false">PrzejazdyL!AH68</f>
        <v>0</v>
      </c>
      <c r="H61" s="322" t="n">
        <f aca="false">PrzejazdyL!AH69</f>
        <v>0</v>
      </c>
      <c r="I61" s="323" t="n">
        <f aca="false">F61+((SUM(PrzejazdyL!W68:Z69)/(2*10*PrzejazdyL!$E$2))/100000)</f>
        <v>-9</v>
      </c>
    </row>
    <row r="62" s="315" customFormat="true" ht="20.1" hidden="true" customHeight="true" outlineLevel="0" collapsed="false">
      <c r="A62" s="316" t="str">
        <f aca="false">IF(F62=-1,"rezygn.",IF(F62=-2,"elimin.",IF(F62=-3,"dyskwal.",IF(F62&lt;=0,"",RANK(I62,I$3:I$81)))))</f>
        <v/>
      </c>
      <c r="B62" s="317" t="n">
        <f aca="false">ListaL!B62</f>
        <v>0</v>
      </c>
      <c r="C62" s="317" t="n">
        <f aca="false">ListaL!C62</f>
        <v>0</v>
      </c>
      <c r="D62" s="317" t="n">
        <f aca="false">ListaL!D62</f>
        <v>0</v>
      </c>
      <c r="E62" s="317" t="n">
        <f aca="false">ListaL!E62</f>
        <v>0</v>
      </c>
      <c r="F62" s="318" t="n">
        <f aca="false">IF(PrzejazdyL!AD69="R",-1,IF(PrzejazdyL!AD69="E",-2,IF(PrzejazdyL!AD69="D",-3,IF(PrzejazdyL!AI69&gt;0,PrzejazdyL!AI69,-9))))</f>
        <v>-9</v>
      </c>
      <c r="G62" s="322" t="n">
        <f aca="false">PrzejazdyL!AH69</f>
        <v>0</v>
      </c>
      <c r="H62" s="322" t="n">
        <f aca="false">PrzejazdyL!AH70</f>
        <v>0</v>
      </c>
      <c r="I62" s="323" t="n">
        <f aca="false">F62+((SUM(PrzejazdyL!W69:Z70)/(2*10*PrzejazdyL!$E$2))/100000)</f>
        <v>-9</v>
      </c>
    </row>
    <row r="63" s="315" customFormat="true" ht="20.1" hidden="false" customHeight="true" outlineLevel="0" collapsed="false">
      <c r="A63" s="316" t="str">
        <f aca="false">IF(F63=-1,"rezygn.",IF(F63=-2,"elimin.",IF(F63=-3,"dyskwal.",IF(F63&lt;=0,"",RANK(I63,I$3:I$81)))))</f>
        <v/>
      </c>
      <c r="B63" s="317" t="n">
        <f aca="false">ListaL!B63</f>
        <v>0</v>
      </c>
      <c r="C63" s="317" t="n">
        <f aca="false">ListaL!C63</f>
        <v>0</v>
      </c>
      <c r="D63" s="317" t="n">
        <f aca="false">ListaL!D63</f>
        <v>0</v>
      </c>
      <c r="E63" s="317" t="n">
        <f aca="false">ListaL!E63</f>
        <v>0</v>
      </c>
      <c r="F63" s="318" t="n">
        <f aca="false">IF(PrzejazdyL!AD70="R",-1,IF(PrzejazdyL!AD70="E",-2,IF(PrzejazdyL!AD70="D",-3,IF(PrzejazdyL!AI70&gt;0,PrzejazdyL!AI70,-9))))</f>
        <v>-9</v>
      </c>
      <c r="G63" s="322" t="n">
        <f aca="false">PrzejazdyL!AH70</f>
        <v>0</v>
      </c>
      <c r="H63" s="322" t="n">
        <f aca="false">PrzejazdyL!AH71</f>
        <v>0</v>
      </c>
      <c r="I63" s="323" t="n">
        <f aca="false">F63+((SUM(PrzejazdyL!W70:Z71)/(2*10*PrzejazdyL!$E$2))/100000)</f>
        <v>-9</v>
      </c>
    </row>
    <row r="64" s="315" customFormat="true" ht="20.1" hidden="true" customHeight="true" outlineLevel="0" collapsed="false">
      <c r="A64" s="316" t="str">
        <f aca="false">IF(F64=-1,"rezygn.",IF(F64=-2,"elimin.",IF(F64=-3,"dyskwal.",IF(F64&lt;=0,"",RANK(I64,I$3:I$81)))))</f>
        <v/>
      </c>
      <c r="B64" s="317" t="n">
        <f aca="false">ListaL!B64</f>
        <v>0</v>
      </c>
      <c r="C64" s="317" t="n">
        <f aca="false">ListaL!C64</f>
        <v>0</v>
      </c>
      <c r="D64" s="317" t="n">
        <f aca="false">ListaL!D64</f>
        <v>0</v>
      </c>
      <c r="E64" s="317" t="n">
        <f aca="false">ListaL!E64</f>
        <v>0</v>
      </c>
      <c r="F64" s="318" t="n">
        <f aca="false">IF(PrzejazdyL!AD71="R",-1,IF(PrzejazdyL!AD71="E",-2,IF(PrzejazdyL!AD71="D",-3,IF(PrzejazdyL!AI71&gt;0,PrzejazdyL!AI71,-9))))</f>
        <v>-9</v>
      </c>
      <c r="G64" s="322" t="n">
        <f aca="false">PrzejazdyL!AH71</f>
        <v>0</v>
      </c>
      <c r="H64" s="322" t="n">
        <f aca="false">PrzejazdyL!AH72</f>
        <v>0</v>
      </c>
      <c r="I64" s="323" t="n">
        <f aca="false">F64+((SUM(PrzejazdyL!W71:Z72)/(2*10*PrzejazdyL!$E$2))/100000)</f>
        <v>-9</v>
      </c>
    </row>
    <row r="65" s="315" customFormat="true" ht="20.1" hidden="false" customHeight="true" outlineLevel="0" collapsed="false">
      <c r="A65" s="316" t="str">
        <f aca="false">IF(F65=-1,"rezygn.",IF(F65=-2,"elimin.",IF(F65=-3,"dyskwal.",IF(F65&lt;=0,"",RANK(I65,I$3:I$81)))))</f>
        <v/>
      </c>
      <c r="B65" s="317" t="n">
        <f aca="false">ListaL!B65</f>
        <v>0</v>
      </c>
      <c r="C65" s="317" t="n">
        <f aca="false">ListaL!C65</f>
        <v>0</v>
      </c>
      <c r="D65" s="317" t="n">
        <f aca="false">ListaL!D65</f>
        <v>0</v>
      </c>
      <c r="E65" s="317" t="n">
        <f aca="false">ListaL!E65</f>
        <v>0</v>
      </c>
      <c r="F65" s="318" t="n">
        <f aca="false">IF(PrzejazdyL!AD72="R",-1,IF(PrzejazdyL!AD72="E",-2,IF(PrzejazdyL!AD72="D",-3,IF(PrzejazdyL!AI72&gt;0,PrzejazdyL!AI72,-9))))</f>
        <v>-9</v>
      </c>
      <c r="G65" s="322" t="n">
        <f aca="false">PrzejazdyL!AH72</f>
        <v>0</v>
      </c>
      <c r="H65" s="322" t="n">
        <f aca="false">PrzejazdyL!AH73</f>
        <v>0</v>
      </c>
      <c r="I65" s="323" t="n">
        <f aca="false">F65+((SUM(PrzejazdyL!W72:Z73)/(2*10*PrzejazdyL!$E$2))/100000)</f>
        <v>-9</v>
      </c>
    </row>
    <row r="66" s="315" customFormat="true" ht="20.1" hidden="true" customHeight="true" outlineLevel="0" collapsed="false">
      <c r="A66" s="316" t="str">
        <f aca="false">IF(F66=-1,"rezygn.",IF(F66=-2,"elimin.",IF(F66=-3,"dyskwal.",IF(F66&lt;=0,"",RANK(I66,I$3:I$81)))))</f>
        <v/>
      </c>
      <c r="B66" s="317" t="n">
        <f aca="false">ListaL!B66</f>
        <v>0</v>
      </c>
      <c r="C66" s="317" t="n">
        <f aca="false">ListaL!C66</f>
        <v>0</v>
      </c>
      <c r="D66" s="317" t="n">
        <f aca="false">ListaL!D66</f>
        <v>0</v>
      </c>
      <c r="E66" s="317" t="n">
        <f aca="false">ListaL!E66</f>
        <v>0</v>
      </c>
      <c r="F66" s="318" t="n">
        <f aca="false">IF(PrzejazdyL!AD73="R",-1,IF(PrzejazdyL!AD73="E",-2,IF(PrzejazdyL!AD73="D",-3,IF(PrzejazdyL!AI73&gt;0,PrzejazdyL!AI73,-9))))</f>
        <v>-9</v>
      </c>
      <c r="G66" s="322" t="n">
        <f aca="false">PrzejazdyL!AH73</f>
        <v>0</v>
      </c>
      <c r="H66" s="322" t="n">
        <f aca="false">PrzejazdyL!AH74</f>
        <v>0</v>
      </c>
      <c r="I66" s="323" t="n">
        <f aca="false">F66+((SUM(PrzejazdyL!W73:Z74)/(2*10*PrzejazdyL!$E$2))/100000)</f>
        <v>-9</v>
      </c>
    </row>
    <row r="67" s="315" customFormat="true" ht="20.1" hidden="false" customHeight="true" outlineLevel="0" collapsed="false">
      <c r="A67" s="316" t="str">
        <f aca="false">IF(F67=-1,"rezygn.",IF(F67=-2,"elimin.",IF(F67=-3,"dyskwal.",IF(F67&lt;=0,"",RANK(I67,I$3:I$81)))))</f>
        <v/>
      </c>
      <c r="B67" s="317" t="n">
        <f aca="false">ListaL!B67</f>
        <v>0</v>
      </c>
      <c r="C67" s="317" t="n">
        <f aca="false">ListaL!C67</f>
        <v>0</v>
      </c>
      <c r="D67" s="317" t="n">
        <f aca="false">ListaL!D67</f>
        <v>0</v>
      </c>
      <c r="E67" s="317" t="n">
        <f aca="false">ListaL!E67</f>
        <v>0</v>
      </c>
      <c r="F67" s="318" t="n">
        <f aca="false">IF(PrzejazdyL!AD74="R",-1,IF(PrzejazdyL!AD74="E",-2,IF(PrzejazdyL!AD74="D",-3,IF(PrzejazdyL!AI74&gt;0,PrzejazdyL!AI74,-9))))</f>
        <v>-9</v>
      </c>
      <c r="G67" s="322" t="n">
        <f aca="false">PrzejazdyL!AH74</f>
        <v>0</v>
      </c>
      <c r="H67" s="322" t="n">
        <f aca="false">PrzejazdyL!AH75</f>
        <v>0</v>
      </c>
      <c r="I67" s="323" t="n">
        <f aca="false">F67+((SUM(PrzejazdyL!W74:Z75)/(2*10*PrzejazdyL!$E$2))/100000)</f>
        <v>-9</v>
      </c>
    </row>
    <row r="68" s="315" customFormat="true" ht="20.1" hidden="true" customHeight="true" outlineLevel="0" collapsed="false">
      <c r="A68" s="316" t="str">
        <f aca="false">IF(F68=-1,"rezygn.",IF(F68=-2,"elimin.",IF(F68=-3,"dyskwal.",IF(F68&lt;=0,"",RANK(I68,I$3:I$81)))))</f>
        <v/>
      </c>
      <c r="B68" s="317" t="n">
        <f aca="false">ListaL!B68</f>
        <v>0</v>
      </c>
      <c r="C68" s="317" t="n">
        <f aca="false">ListaL!C68</f>
        <v>0</v>
      </c>
      <c r="D68" s="317" t="n">
        <f aca="false">ListaL!D68</f>
        <v>0</v>
      </c>
      <c r="E68" s="317" t="n">
        <f aca="false">ListaL!E68</f>
        <v>0</v>
      </c>
      <c r="F68" s="318" t="n">
        <f aca="false">IF(PrzejazdyL!AD75="R",-1,IF(PrzejazdyL!AD75="E",-2,IF(PrzejazdyL!AD75="D",-3,IF(PrzejazdyL!AI75&gt;0,PrzejazdyL!AI75,-9))))</f>
        <v>-9</v>
      </c>
      <c r="G68" s="322" t="n">
        <f aca="false">PrzejazdyL!AH75</f>
        <v>0</v>
      </c>
      <c r="H68" s="322" t="n">
        <f aca="false">PrzejazdyL!AH76</f>
        <v>0</v>
      </c>
      <c r="I68" s="323" t="n">
        <f aca="false">F68+((SUM(PrzejazdyL!W75:Z76)/(2*10*PrzejazdyL!$E$2))/100000)</f>
        <v>-9</v>
      </c>
    </row>
    <row r="69" s="315" customFormat="true" ht="20.1" hidden="false" customHeight="true" outlineLevel="0" collapsed="false">
      <c r="A69" s="316" t="str">
        <f aca="false">IF(F69=-1,"rezygn.",IF(F69=-2,"elimin.",IF(F69=-3,"dyskwal.",IF(F69&lt;=0,"",RANK(I69,I$3:I$81)))))</f>
        <v/>
      </c>
      <c r="B69" s="317" t="n">
        <f aca="false">ListaL!B69</f>
        <v>0</v>
      </c>
      <c r="C69" s="317" t="n">
        <f aca="false">ListaL!C69</f>
        <v>0</v>
      </c>
      <c r="D69" s="317" t="n">
        <f aca="false">ListaL!D69</f>
        <v>0</v>
      </c>
      <c r="E69" s="317" t="n">
        <f aca="false">ListaL!E69</f>
        <v>0</v>
      </c>
      <c r="F69" s="318" t="n">
        <f aca="false">IF(PrzejazdyL!AD76="R",-1,IF(PrzejazdyL!AD76="E",-2,IF(PrzejazdyL!AD76="D",-3,IF(PrzejazdyL!AI76&gt;0,PrzejazdyL!AI76,-9))))</f>
        <v>-9</v>
      </c>
      <c r="G69" s="322" t="n">
        <f aca="false">PrzejazdyL!AH76</f>
        <v>0</v>
      </c>
      <c r="H69" s="322" t="n">
        <f aca="false">PrzejazdyL!AH77</f>
        <v>0</v>
      </c>
      <c r="I69" s="323" t="n">
        <f aca="false">F69+((SUM(PrzejazdyL!W76:Z77)/(2*10*PrzejazdyL!$E$2))/100000)</f>
        <v>-9</v>
      </c>
    </row>
    <row r="70" s="315" customFormat="true" ht="20.1" hidden="true" customHeight="true" outlineLevel="0" collapsed="false">
      <c r="A70" s="316" t="str">
        <f aca="false">IF(F70=-1,"rezygn.",IF(F70=-2,"elimin.",IF(F70=-3,"dyskwal.",IF(F70&lt;=0,"",RANK(I70,I$3:I$81)))))</f>
        <v/>
      </c>
      <c r="B70" s="317" t="n">
        <f aca="false">ListaL!B70</f>
        <v>0</v>
      </c>
      <c r="C70" s="317" t="n">
        <f aca="false">ListaL!C70</f>
        <v>0</v>
      </c>
      <c r="D70" s="317" t="n">
        <f aca="false">ListaL!D70</f>
        <v>0</v>
      </c>
      <c r="E70" s="317" t="n">
        <f aca="false">ListaL!E70</f>
        <v>0</v>
      </c>
      <c r="F70" s="318" t="n">
        <f aca="false">IF(PrzejazdyL!AD77="R",-1,IF(PrzejazdyL!AD77="E",-2,IF(PrzejazdyL!AD77="D",-3,IF(PrzejazdyL!AI77&gt;0,PrzejazdyL!AI77,-9))))</f>
        <v>-9</v>
      </c>
      <c r="G70" s="322" t="n">
        <f aca="false">PrzejazdyL!AH77</f>
        <v>0</v>
      </c>
      <c r="H70" s="322" t="n">
        <f aca="false">PrzejazdyL!AH78</f>
        <v>0</v>
      </c>
      <c r="I70" s="323" t="n">
        <f aca="false">F70+((SUM(PrzejazdyL!W77:Z78)/(2*10*PrzejazdyL!$E$2))/100000)</f>
        <v>-9</v>
      </c>
    </row>
    <row r="71" s="315" customFormat="true" ht="20.1" hidden="false" customHeight="true" outlineLevel="0" collapsed="false">
      <c r="A71" s="316" t="str">
        <f aca="false">IF(F71=-1,"rezygn.",IF(F71=-2,"elimin.",IF(F71=-3,"dyskwal.",IF(F71&lt;=0,"",RANK(I71,I$3:I$81)))))</f>
        <v/>
      </c>
      <c r="B71" s="317" t="n">
        <f aca="false">ListaL!B71</f>
        <v>0</v>
      </c>
      <c r="C71" s="317" t="n">
        <f aca="false">ListaL!C71</f>
        <v>0</v>
      </c>
      <c r="D71" s="317" t="n">
        <f aca="false">ListaL!D71</f>
        <v>0</v>
      </c>
      <c r="E71" s="317" t="n">
        <f aca="false">ListaL!E71</f>
        <v>0</v>
      </c>
      <c r="F71" s="318" t="n">
        <f aca="false">IF(PrzejazdyL!AD78="R",-1,IF(PrzejazdyL!AD78="E",-2,IF(PrzejazdyL!AD78="D",-3,IF(PrzejazdyL!AI78&gt;0,PrzejazdyL!AI78,-9))))</f>
        <v>-9</v>
      </c>
      <c r="G71" s="322" t="n">
        <f aca="false">PrzejazdyL!AH78</f>
        <v>0</v>
      </c>
      <c r="H71" s="322" t="n">
        <f aca="false">PrzejazdyL!AH79</f>
        <v>0</v>
      </c>
      <c r="I71" s="323" t="n">
        <f aca="false">F71+((SUM(PrzejazdyL!W78:Z79)/(2*10*PrzejazdyL!$E$2))/100000)</f>
        <v>-9</v>
      </c>
    </row>
    <row r="72" s="315" customFormat="true" ht="20.1" hidden="true" customHeight="true" outlineLevel="0" collapsed="false">
      <c r="A72" s="316" t="str">
        <f aca="false">IF(F72=-1,"rezygn.",IF(F72=-2,"elimin.",IF(F72=-3,"dyskwal.",IF(F72&lt;=0,"",RANK(I72,I$3:I$81)))))</f>
        <v/>
      </c>
      <c r="B72" s="317" t="n">
        <f aca="false">ListaL!B72</f>
        <v>0</v>
      </c>
      <c r="C72" s="317" t="n">
        <f aca="false">ListaL!C72</f>
        <v>0</v>
      </c>
      <c r="D72" s="317" t="n">
        <f aca="false">ListaL!D72</f>
        <v>0</v>
      </c>
      <c r="E72" s="317" t="n">
        <f aca="false">ListaL!E72</f>
        <v>0</v>
      </c>
      <c r="F72" s="318" t="n">
        <f aca="false">IF(PrzejazdyL!AD79="R",-1,IF(PrzejazdyL!AD79="E",-2,IF(PrzejazdyL!AD79="D",-3,IF(PrzejazdyL!AI79&gt;0,PrzejazdyL!AI79,-9))))</f>
        <v>-9</v>
      </c>
      <c r="G72" s="322" t="n">
        <f aca="false">PrzejazdyL!AH79</f>
        <v>0</v>
      </c>
      <c r="H72" s="322" t="n">
        <f aca="false">PrzejazdyL!AH80</f>
        <v>0</v>
      </c>
      <c r="I72" s="323" t="n">
        <f aca="false">F72+((SUM(PrzejazdyL!W79:Z80)/(2*10*PrzejazdyL!$E$2))/100000)</f>
        <v>-9</v>
      </c>
    </row>
    <row r="73" s="315" customFormat="true" ht="20.1" hidden="false" customHeight="true" outlineLevel="0" collapsed="false">
      <c r="A73" s="316" t="str">
        <f aca="false">IF(F73=-1,"rezygn.",IF(F73=-2,"elimin.",IF(F73=-3,"dyskwal.",IF(F73&lt;=0,"",RANK(I73,I$3:I$81)))))</f>
        <v/>
      </c>
      <c r="B73" s="317" t="n">
        <f aca="false">ListaL!B73</f>
        <v>0</v>
      </c>
      <c r="C73" s="317" t="n">
        <f aca="false">ListaL!C73</f>
        <v>0</v>
      </c>
      <c r="D73" s="317" t="n">
        <f aca="false">ListaL!D73</f>
        <v>0</v>
      </c>
      <c r="E73" s="317" t="n">
        <f aca="false">ListaL!E73</f>
        <v>0</v>
      </c>
      <c r="F73" s="318" t="n">
        <f aca="false">IF(PrzejazdyL!AD80="R",-1,IF(PrzejazdyL!AD80="E",-2,IF(PrzejazdyL!AD80="D",-3,IF(PrzejazdyL!AI80&gt;0,PrzejazdyL!AI80,-9))))</f>
        <v>-9</v>
      </c>
      <c r="G73" s="322" t="n">
        <f aca="false">PrzejazdyL!AH80</f>
        <v>0</v>
      </c>
      <c r="H73" s="322" t="n">
        <f aca="false">PrzejazdyL!AH81</f>
        <v>0</v>
      </c>
      <c r="I73" s="323" t="n">
        <f aca="false">F73+((SUM(PrzejazdyL!W80:Z81)/(2*10*PrzejazdyL!$E$2))/100000)</f>
        <v>-9</v>
      </c>
    </row>
    <row r="74" s="315" customFormat="true" ht="20.1" hidden="true" customHeight="true" outlineLevel="0" collapsed="false">
      <c r="A74" s="316" t="str">
        <f aca="false">IF(F74=-1,"rezygn.",IF(F74=-2,"elimin.",IF(F74=-3,"dyskwal.",IF(F74&lt;=0,"",RANK(I74,I$3:I$81)))))</f>
        <v/>
      </c>
      <c r="B74" s="317" t="n">
        <f aca="false">ListaL!B74</f>
        <v>0</v>
      </c>
      <c r="C74" s="317" t="n">
        <f aca="false">ListaL!C74</f>
        <v>0</v>
      </c>
      <c r="D74" s="317" t="n">
        <f aca="false">ListaL!D74</f>
        <v>0</v>
      </c>
      <c r="E74" s="317" t="n">
        <f aca="false">ListaL!E74</f>
        <v>0</v>
      </c>
      <c r="F74" s="318" t="n">
        <f aca="false">IF(PrzejazdyL!AD81="R",-1,IF(PrzejazdyL!AD81="E",-2,IF(PrzejazdyL!AD81="D",-3,IF(PrzejazdyL!AI81&gt;0,PrzejazdyL!AI81,-9))))</f>
        <v>-9</v>
      </c>
      <c r="G74" s="322" t="n">
        <f aca="false">PrzejazdyL!AH81</f>
        <v>0</v>
      </c>
      <c r="H74" s="322" t="n">
        <f aca="false">PrzejazdyL!AH82</f>
        <v>0</v>
      </c>
      <c r="I74" s="323" t="n">
        <f aca="false">F74+((SUM(PrzejazdyL!W81:Z82)/(2*10*PrzejazdyL!$E$2))/100000)</f>
        <v>-9</v>
      </c>
    </row>
    <row r="75" s="315" customFormat="true" ht="20.1" hidden="false" customHeight="true" outlineLevel="0" collapsed="false">
      <c r="A75" s="316" t="str">
        <f aca="false">IF(F75=-1,"rezygn.",IF(F75=-2,"elimin.",IF(F75=-3,"dyskwal.",IF(F75&lt;=0,"",RANK(I75,I$3:I$81)))))</f>
        <v/>
      </c>
      <c r="B75" s="317" t="n">
        <f aca="false">ListaL!B75</f>
        <v>0</v>
      </c>
      <c r="C75" s="317" t="n">
        <f aca="false">ListaL!C75</f>
        <v>0</v>
      </c>
      <c r="D75" s="317" t="n">
        <f aca="false">ListaL!D75</f>
        <v>0</v>
      </c>
      <c r="E75" s="317" t="n">
        <f aca="false">ListaL!E75</f>
        <v>0</v>
      </c>
      <c r="F75" s="318" t="n">
        <f aca="false">IF(PrzejazdyL!AD82="R",-1,IF(PrzejazdyL!AD82="E",-2,IF(PrzejazdyL!AD82="D",-3,IF(PrzejazdyL!AI82&gt;0,PrzejazdyL!AI82,-9))))</f>
        <v>-9</v>
      </c>
      <c r="G75" s="322" t="n">
        <f aca="false">PrzejazdyL!AH82</f>
        <v>0</v>
      </c>
      <c r="H75" s="322" t="n">
        <f aca="false">PrzejazdyL!AH83</f>
        <v>0</v>
      </c>
      <c r="I75" s="323" t="n">
        <f aca="false">F75+((SUM(PrzejazdyL!W82:Z83)/(2*10*PrzejazdyL!$E$2))/100000)</f>
        <v>-9</v>
      </c>
    </row>
    <row r="76" s="315" customFormat="true" ht="20.1" hidden="true" customHeight="true" outlineLevel="0" collapsed="false">
      <c r="A76" s="316" t="str">
        <f aca="false">IF(F76=-1,"rezygn.",IF(F76=-2,"elimin.",IF(F76=-3,"dyskwal.",IF(F76&lt;=0,"",RANK(I76,I$3:I$81)))))</f>
        <v/>
      </c>
      <c r="B76" s="317" t="n">
        <f aca="false">ListaL!B76</f>
        <v>0</v>
      </c>
      <c r="C76" s="317" t="n">
        <f aca="false">ListaL!C76</f>
        <v>0</v>
      </c>
      <c r="D76" s="317" t="n">
        <f aca="false">ListaL!D76</f>
        <v>0</v>
      </c>
      <c r="E76" s="317" t="n">
        <f aca="false">ListaL!E76</f>
        <v>0</v>
      </c>
      <c r="F76" s="318" t="n">
        <f aca="false">IF(PrzejazdyL!AD83="R",-1,IF(PrzejazdyL!AD83="E",-2,IF(PrzejazdyL!AD83="D",-3,IF(PrzejazdyL!AI83&gt;0,PrzejazdyL!AI83,-9))))</f>
        <v>-9</v>
      </c>
      <c r="G76" s="322" t="n">
        <f aca="false">PrzejazdyL!AH83</f>
        <v>0</v>
      </c>
      <c r="H76" s="322" t="n">
        <f aca="false">PrzejazdyL!AH84</f>
        <v>0</v>
      </c>
      <c r="I76" s="323" t="n">
        <f aca="false">F76+((SUM(PrzejazdyL!W83:Z84)/(2*10*PrzejazdyL!$E$2))/100000)</f>
        <v>-9</v>
      </c>
    </row>
    <row r="77" s="315" customFormat="true" ht="20.1" hidden="false" customHeight="true" outlineLevel="0" collapsed="false">
      <c r="A77" s="316" t="str">
        <f aca="false">IF(F77=-1,"rezygn.",IF(F77=-2,"elimin.",IF(F77=-3,"dyskwal.",IF(F77&lt;=0,"",RANK(I77,I$3:I$81)))))</f>
        <v/>
      </c>
      <c r="B77" s="317" t="n">
        <f aca="false">ListaL!B77</f>
        <v>0</v>
      </c>
      <c r="C77" s="317" t="n">
        <f aca="false">ListaL!C77</f>
        <v>0</v>
      </c>
      <c r="D77" s="317" t="n">
        <f aca="false">ListaL!D77</f>
        <v>0</v>
      </c>
      <c r="E77" s="317" t="n">
        <f aca="false">ListaL!E77</f>
        <v>0</v>
      </c>
      <c r="F77" s="318" t="n">
        <f aca="false">IF(PrzejazdyL!AD84="R",-1,IF(PrzejazdyL!AD84="E",-2,IF(PrzejazdyL!AD84="D",-3,IF(PrzejazdyL!AI84&gt;0,PrzejazdyL!AI84,-9))))</f>
        <v>-9</v>
      </c>
      <c r="G77" s="322" t="n">
        <f aca="false">PrzejazdyL!AH84</f>
        <v>0</v>
      </c>
      <c r="H77" s="322" t="n">
        <f aca="false">PrzejazdyL!AH85</f>
        <v>0</v>
      </c>
      <c r="I77" s="323" t="n">
        <f aca="false">F77+((SUM(PrzejazdyL!W84:Z85)/(2*10*PrzejazdyL!$E$2))/100000)</f>
        <v>-9</v>
      </c>
    </row>
    <row r="78" s="315" customFormat="true" ht="20.1" hidden="true" customHeight="true" outlineLevel="0" collapsed="false">
      <c r="A78" s="316" t="str">
        <f aca="false">IF(F78=-1,"rezygn.",IF(F78=-2,"elimin.",IF(F78=-3,"dyskwal.",IF(F78&lt;=0,"",RANK(I78,I$3:I$81)))))</f>
        <v/>
      </c>
      <c r="B78" s="317" t="n">
        <f aca="false">ListaL!B78</f>
        <v>0</v>
      </c>
      <c r="C78" s="317" t="n">
        <f aca="false">ListaL!C78</f>
        <v>0</v>
      </c>
      <c r="D78" s="317" t="n">
        <f aca="false">ListaL!D78</f>
        <v>0</v>
      </c>
      <c r="E78" s="317" t="n">
        <f aca="false">ListaL!E78</f>
        <v>0</v>
      </c>
      <c r="F78" s="318" t="n">
        <f aca="false">IF(PrzejazdyL!AD85="R",-1,IF(PrzejazdyL!AD85="E",-2,IF(PrzejazdyL!AD85="D",-3,IF(PrzejazdyL!AI85&gt;0,PrzejazdyL!AI85,-9))))</f>
        <v>-9</v>
      </c>
      <c r="G78" s="322" t="n">
        <f aca="false">PrzejazdyL!AH85</f>
        <v>0</v>
      </c>
      <c r="H78" s="322" t="n">
        <f aca="false">PrzejazdyL!AH86</f>
        <v>0</v>
      </c>
      <c r="I78" s="323" t="n">
        <f aca="false">F78+((SUM(PrzejazdyL!W85:Z86)/(2*10*PrzejazdyL!$E$2))/100000)</f>
        <v>-9</v>
      </c>
    </row>
    <row r="79" s="315" customFormat="true" ht="20.1" hidden="false" customHeight="true" outlineLevel="0" collapsed="false">
      <c r="A79" s="316" t="str">
        <f aca="false">IF(F79=-1,"rezygn.",IF(F79=-2,"elimin.",IF(F79=-3,"dyskwal.",IF(F79&lt;=0,"",RANK(I79,I$3:I$81)))))</f>
        <v/>
      </c>
      <c r="B79" s="317" t="n">
        <f aca="false">ListaL!B79</f>
        <v>0</v>
      </c>
      <c r="C79" s="317" t="n">
        <f aca="false">ListaL!C79</f>
        <v>0</v>
      </c>
      <c r="D79" s="317" t="n">
        <f aca="false">ListaL!D79</f>
        <v>0</v>
      </c>
      <c r="E79" s="317" t="n">
        <f aca="false">ListaL!E79</f>
        <v>0</v>
      </c>
      <c r="F79" s="318" t="n">
        <f aca="false">IF(PrzejazdyL!AD86="R",-1,IF(PrzejazdyL!AD86="E",-2,IF(PrzejazdyL!AD86="D",-3,IF(PrzejazdyL!AI86&gt;0,PrzejazdyL!AI86,-9))))</f>
        <v>-9</v>
      </c>
      <c r="G79" s="322" t="n">
        <f aca="false">PrzejazdyL!AH86</f>
        <v>0</v>
      </c>
      <c r="H79" s="322" t="n">
        <f aca="false">PrzejazdyL!AH87</f>
        <v>0</v>
      </c>
      <c r="I79" s="323" t="n">
        <f aca="false">F79+((SUM(PrzejazdyL!W86:Z87)/(2*10*PrzejazdyL!$E$2))/100000)</f>
        <v>-9</v>
      </c>
    </row>
    <row r="80" s="315" customFormat="true" ht="20.1" hidden="true" customHeight="true" outlineLevel="0" collapsed="false">
      <c r="A80" s="316" t="str">
        <f aca="false">IF(F80=-1,"rezygn.",IF(F80=-2,"elimin.",IF(F80=-3,"dyskwal.",IF(F80&lt;=0,"",RANK(I80,I$3:I$81)))))</f>
        <v/>
      </c>
      <c r="B80" s="317" t="n">
        <f aca="false">ListaL!B80</f>
        <v>0</v>
      </c>
      <c r="C80" s="317" t="n">
        <f aca="false">ListaL!C80</f>
        <v>0</v>
      </c>
      <c r="D80" s="317" t="n">
        <f aca="false">ListaL!D80</f>
        <v>0</v>
      </c>
      <c r="E80" s="317" t="n">
        <f aca="false">ListaL!E80</f>
        <v>0</v>
      </c>
      <c r="F80" s="318" t="n">
        <f aca="false">IF(PrzejazdyL!AD87="R",-1,IF(PrzejazdyL!AD87="E",-2,IF(PrzejazdyL!AD87="D",-3,IF(PrzejazdyL!AI87&gt;0,PrzejazdyL!AI87,-9))))</f>
        <v>-9</v>
      </c>
      <c r="G80" s="322" t="n">
        <f aca="false">PrzejazdyL!AH87</f>
        <v>0</v>
      </c>
      <c r="H80" s="322" t="n">
        <f aca="false">PrzejazdyL!AH88</f>
        <v>0</v>
      </c>
      <c r="I80" s="323" t="n">
        <f aca="false">F80+((SUM(PrzejazdyL!W87:Z88)/(2*10*PrzejazdyL!$E$2))/100000)</f>
        <v>-9</v>
      </c>
    </row>
    <row r="81" s="315" customFormat="true" ht="20.1" hidden="false" customHeight="true" outlineLevel="0" collapsed="false">
      <c r="A81" s="316" t="str">
        <f aca="false">IF(F81=-1,"rezygn.",IF(F81=-2,"elimin.",IF(F81=-3,"dyskwal.",IF(F81&lt;=0,"",RANK(I81,I$3:I$81)))))</f>
        <v/>
      </c>
      <c r="B81" s="317" t="n">
        <f aca="false">ListaL!B81</f>
        <v>0</v>
      </c>
      <c r="C81" s="317" t="n">
        <f aca="false">ListaL!C81</f>
        <v>0</v>
      </c>
      <c r="D81" s="317" t="n">
        <f aca="false">ListaL!D81</f>
        <v>0</v>
      </c>
      <c r="E81" s="317" t="n">
        <f aca="false">ListaL!E81</f>
        <v>0</v>
      </c>
      <c r="F81" s="318" t="n">
        <f aca="false">IF(PrzejazdyL!AD88="R",-1,IF(PrzejazdyL!AD88="E",-2,IF(PrzejazdyL!AD88="D",-3,IF(PrzejazdyL!AI88&gt;0,PrzejazdyL!AI88,-9))))</f>
        <v>-9</v>
      </c>
      <c r="G81" s="322" t="n">
        <f aca="false">PrzejazdyL!AH88</f>
        <v>0</v>
      </c>
      <c r="H81" s="322" t="n">
        <f aca="false">PrzejazdyL!AH89</f>
        <v>0</v>
      </c>
      <c r="I81" s="323" t="n">
        <f aca="false">F81+((SUM(PrzejazdyL!W88:Z89)/(2*10*PrzejazdyL!$E$2))/100000)</f>
        <v>-9</v>
      </c>
    </row>
    <row r="82" s="315" customFormat="true" ht="20.1" hidden="true" customHeight="true" outlineLevel="0" collapsed="false">
      <c r="A82" s="327" t="e">
        <f aca="false">IF(#REF!&gt;0,RANK(#REF!,#REF!),"")</f>
        <v>#REF!</v>
      </c>
      <c r="B82" s="328" t="n">
        <f aca="false">ListaL!B82</f>
        <v>0</v>
      </c>
      <c r="C82" s="328" t="n">
        <f aca="false">ListaL!C82</f>
        <v>0</v>
      </c>
      <c r="D82" s="328" t="n">
        <f aca="false">ListaL!D82</f>
        <v>0</v>
      </c>
      <c r="E82" s="328" t="n">
        <f aca="false">ListaL!E82</f>
        <v>0</v>
      </c>
      <c r="F82" s="329"/>
      <c r="G82" s="330"/>
      <c r="H82" s="331"/>
      <c r="I82" s="332"/>
    </row>
  </sheetData>
  <mergeCells count="1">
    <mergeCell ref="A1:F1"/>
  </mergeCells>
  <conditionalFormatting sqref="F4 F6 F8 F10 F12 F14 F16 F18 F20 F22 F24">
    <cfRule type="cellIs" priority="2" operator="lessThan" aboveAverage="0" equalAverage="0" bottom="0" percent="0" rank="0" text="" dxfId="6">
      <formula>0</formula>
    </cfRule>
    <cfRule type="expression" priority="3" aboveAverage="0" equalAverage="0" bottom="0" percent="0" rank="0" text="" dxfId="7">
      <formula>A4=2</formula>
    </cfRule>
    <cfRule type="expression" priority="4" aboveAverage="0" equalAverage="0" bottom="0" percent="0" rank="0" text="" dxfId="8">
      <formula>A4=1</formula>
    </cfRule>
  </conditionalFormatting>
  <conditionalFormatting sqref="I3:I81">
    <cfRule type="cellIs" priority="5" operator="lessThanOrEqual" aboveAverage="0" equalAverage="0" bottom="0" percent="0" rank="0" text="" dxfId="9">
      <formula>0</formula>
    </cfRule>
  </conditionalFormatting>
  <conditionalFormatting sqref="F3 F5 F7 F9 F11 F13 F15 F17 F19 F21 F23 F25:F81">
    <cfRule type="cellIs" priority="6" operator="lessThan" aboveAverage="0" equalAverage="0" bottom="0" percent="0" rank="0" text="" dxfId="10">
      <formula>0</formula>
    </cfRule>
    <cfRule type="expression" priority="7" aboveAverage="0" equalAverage="0" bottom="0" percent="0" rank="0" text="" dxfId="11">
      <formula>OR(A3=2,A3=3)</formula>
    </cfRule>
    <cfRule type="expression" priority="8" aboveAverage="0" equalAverage="0" bottom="0" percent="0" rank="0" text="" dxfId="12">
      <formula>A3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3:28:42Z</dcterms:created>
  <dc:creator>Capgemini BPO Krakow</dc:creator>
  <dc:description/>
  <dc:language>en-US</dc:language>
  <cp:lastModifiedBy>11111</cp:lastModifiedBy>
  <cp:lastPrinted>2010-07-31T12:50:27Z</cp:lastPrinted>
  <dcterms:modified xsi:type="dcterms:W3CDTF">2014-08-24T15:31:27Z</dcterms:modified>
  <cp:revision>0</cp:revision>
  <dc:subject/>
  <dc:title/>
</cp:coreProperties>
</file>